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hidden" r:id="rId5"/>
    <sheet name="дод 5" sheetId="5" state="visible" r:id="rId6"/>
    <sheet name="дод 6" sheetId="6" state="hidden" r:id="rId7"/>
    <sheet name="дод 7" sheetId="7" state="visible" r:id="rId8"/>
  </sheets>
  <definedNames>
    <definedName function="false" hidden="false" localSheetId="6" name="_xlnm.Print_Area" vbProcedure="false">'дод 7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7">
  <si>
    <t xml:space="preserve">Додаток 1</t>
  </si>
  <si>
    <t xml:space="preserve">до рішення сесії селищної  ради</t>
  </si>
  <si>
    <t xml:space="preserve">від    20.09.2024 року № 27-  3153  -VІІІ</t>
  </si>
  <si>
    <t xml:space="preserve">Доходи Сосницької селищної ради  на 2024 рік</t>
  </si>
  <si>
    <t xml:space="preserve">2552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лищний голова</t>
  </si>
  <si>
    <t xml:space="preserve">Андрій ПОРТНИЙ</t>
  </si>
  <si>
    <t xml:space="preserve">Додаток №2</t>
  </si>
  <si>
    <t xml:space="preserve">від    20.09.2024 року № 27-3153 -VІІІ</t>
  </si>
  <si>
    <t xml:space="preserve"> Фінансування Сосницької селищної ради  на 2024 рік</t>
  </si>
  <si>
    <t xml:space="preserve">(грн.)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№3</t>
  </si>
  <si>
    <t xml:space="preserve">від    20.09.2024 року № 27- 3153 -VІІІ</t>
  </si>
  <si>
    <t xml:space="preserve">РОЗПОДІЛ</t>
  </si>
  <si>
    <t xml:space="preserve">видатків місцевого бюджету на 2024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осн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84</t>
  </si>
  <si>
    <t xml:space="preserve">7384</t>
  </si>
  <si>
    <t xml:space="preserve">0490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7442</t>
  </si>
  <si>
    <t xml:space="preserve">7442</t>
  </si>
  <si>
    <t xml:space="preserve">0456</t>
  </si>
  <si>
    <t xml:space="preserve">Утримання та розвиток інших об`єктів транспортної інфраструктур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Орган з питань фінансів</t>
  </si>
  <si>
    <t xml:space="preserve">3710000</t>
  </si>
  <si>
    <t xml:space="preserve">371016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№4</t>
  </si>
  <si>
    <t xml:space="preserve">від    29.03.2023 року № 16-    -VІІІ</t>
  </si>
  <si>
    <t xml:space="preserve">Повернення кредитів до cелищний бюджет та розподіл надання кредитів з cелищний бюджет в 2023 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1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4113</t>
  </si>
  <si>
    <t xml:space="preserve">Надання інших внутрішніх кредитів</t>
  </si>
  <si>
    <t xml:space="preserve">01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4123</t>
  </si>
  <si>
    <t xml:space="preserve">Повернення інших внутрішніх кредитів</t>
  </si>
  <si>
    <t xml:space="preserve">Х</t>
  </si>
  <si>
    <t xml:space="preserve">Секретар селищної ради</t>
  </si>
  <si>
    <t xml:space="preserve">Андрій ТКАЧ</t>
  </si>
  <si>
    <t xml:space="preserve">Додаток № 5</t>
  </si>
  <si>
    <t xml:space="preserve">від    20.09.2024 року № 27- 3153-VІІІ</t>
  </si>
  <si>
    <t xml:space="preserve">Міжбюджетні трансферти   селищного бюджету  Сосницького району на 2024 рік</t>
  </si>
  <si>
    <t xml:space="preserve">грн.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ї</t>
  </si>
  <si>
    <t xml:space="preserve">субвенції</t>
  </si>
  <si>
    <t xml:space="preserve">загального фонду:</t>
  </si>
  <si>
    <t xml:space="preserve">спеціального фонду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Освітня субвенція з державного бюджету місцевим бюджетам 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Код Класифікації доходів бюджету</t>
  </si>
  <si>
    <t xml:space="preserve">25512000000</t>
  </si>
  <si>
    <t xml:space="preserve">Бюджет Коропської селищної територіальної громади</t>
  </si>
  <si>
    <t xml:space="preserve">26000000000</t>
  </si>
  <si>
    <t xml:space="preserve">Державний бюджет</t>
  </si>
  <si>
    <t xml:space="preserve">25100000000</t>
  </si>
  <si>
    <t xml:space="preserve">Обласний бюджет Чернігівської області</t>
  </si>
  <si>
    <t xml:space="preserve">Додаток № 6</t>
  </si>
  <si>
    <t xml:space="preserve">від   21.12.2022 року № 15-2680- VІІІ</t>
  </si>
  <si>
    <t xml:space="preserve">Перелік об‘єктів, видатки на які у 2023 році будуть проводитися за рахунок коштів  бюджету розвитку (інвестиційні проекти)</t>
  </si>
  <si>
    <t xml:space="preserve"> Сосницької селищної ради 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 
згідно з типовою відомчою/тимчасовою класифікацією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Будівництво індустріального парку «Сосницький» за межами смт Сосниця Корюківського району Чернігівської області </t>
  </si>
  <si>
    <t xml:space="preserve">2021-2023</t>
  </si>
  <si>
    <t xml:space="preserve">Всього бюджет розвитку:</t>
  </si>
  <si>
    <t xml:space="preserve">Додаток 7</t>
  </si>
  <si>
    <t xml:space="preserve">до рішення сесії селищної ради  від 20.09.2024 року № 27- 3153 -VІІІ</t>
  </si>
  <si>
    <t xml:space="preserve">Перелік місцевих (регіональних) програм, які фінансуватимуться за рахунок коштів  Сосницької селищної ради в 2024 році</t>
  </si>
  <si>
    <t xml:space="preserve">грн</t>
  </si>
  <si>
    <t xml:space="preserve">Код функціо-нальної класифікації видатків та кредитування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Всього</t>
  </si>
  <si>
    <t xml:space="preserve">Програма проведення представницьких заходів в Сосницькій селищній раді на 2022-2024 роки</t>
  </si>
  <si>
    <t xml:space="preserve">Рішення сесії селищної ради від 22.12.2021р. № 11-2225-VIII</t>
  </si>
  <si>
    <t xml:space="preserve">Програма висвітлення діяльності Сосницької селищної ради на 2022-2024 роки</t>
  </si>
  <si>
    <t xml:space="preserve">Рішення сесії селищної ради від 22.12.2021р. № 11-2226-VIII</t>
  </si>
  <si>
    <t xml:space="preserve">Програма регулювання водного режиму осушених земель на території Сосницької селищної ради на 2022-2024 роки</t>
  </si>
  <si>
    <t xml:space="preserve">Рішення сесії селищної ради від 22.12.2021р. № 11-2220-VIII</t>
  </si>
  <si>
    <t xml:space="preserve">Програма розвитку архівної справи Сосницької селищної ради на 2022-2024 роки</t>
  </si>
  <si>
    <t xml:space="preserve">Рішення сесії селищної ради від 22.12.2021р. № 11-2232-VIII</t>
  </si>
  <si>
    <t xml:space="preserve">Програма проведення досліджень води питної колодязної та грунту Сосницької селищної ради на 2022-2024 роки</t>
  </si>
  <si>
    <t xml:space="preserve">Рішення сесії селищної ради від 22.12.2021р. № 11-2219-VIII</t>
  </si>
  <si>
    <t xml:space="preserve">Програма підтримки Комунального некомерційного підприємства «Сосницька лікарня» Сосницької районної ради на 2022-2024 роки</t>
  </si>
  <si>
    <t xml:space="preserve">Рішення сесії селищної ради від 22.12.2021р. № 11-2239-VIII</t>
  </si>
  <si>
    <t xml:space="preserve">Програму підтримки та розвитку первинної медико-санітарної допомоги на 2024-2026 роки </t>
  </si>
  <si>
    <t xml:space="preserve">Рішення сесії селищної ради від 20.12.2023 р. № 21-2860-VIIІ </t>
  </si>
  <si>
    <t xml:space="preserve">Продовження дії програми "Забезпечення заходів з лікування хворих на цукровий та нецукровий діабет на 2020-2021 роки" на 2023, 2024 роки</t>
  </si>
  <si>
    <t xml:space="preserve">Рішення сесії селищної ради від 21.12.2022р. № 15-2687-VIII</t>
  </si>
  <si>
    <t xml:space="preserve">Програма соціального захисту населення Сосницької селищної ради на 2024 рік</t>
  </si>
  <si>
    <t xml:space="preserve">Рішення сесії селищної ради від 20.12.2023р. № 23-2931-VIII</t>
  </si>
  <si>
    <t xml:space="preserve">Програма підтримки обдарованої молоді  в Сосницькій селищній раді на 2022-2024 роки</t>
  </si>
  <si>
    <t xml:space="preserve">Рішення сесії селищної ради від 22.12.2021р. № 11-2238-VIII</t>
  </si>
  <si>
    <t xml:space="preserve">Програма утримання та фінансової підтримки спортивних споруд</t>
  </si>
  <si>
    <t xml:space="preserve">Рішення сесії селищної ради від 20.09.2024р. № 27--VIII</t>
  </si>
  <si>
    <t xml:space="preserve">Програма  видалення аварійних та сухостійних, перерослих дерев на території Сосницької селищної ради на 2022-2024 роки</t>
  </si>
  <si>
    <t xml:space="preserve">Рішення сесії селищної ради від 22.12.2021р. № 11-2210 -VIII</t>
  </si>
  <si>
    <t xml:space="preserve">Програма розвитку житлово-комунального господарства  Сосницької селищної ради на 2022-2024 роки</t>
  </si>
  <si>
    <t xml:space="preserve">Рішення сесії селищної ради від 22.12.2021р. № 11-2208-VIII</t>
  </si>
  <si>
    <t xml:space="preserve">Програма підтримки КП "Благоустрій-Сосниця" Сосницької селищної ради на 2022-2024 роки</t>
  </si>
  <si>
    <t xml:space="preserve">Рішення сесії селищної ради від 22.12.2021р. № 11-2215-VIII</t>
  </si>
  <si>
    <t xml:space="preserve">Програма благоустрою  населених пунктів Сосницької селищно ради на 2022-2024 роки</t>
  </si>
  <si>
    <t xml:space="preserve">Рішення сесії селищної ради від 22.12.2021р. № 11-2222-VIII</t>
  </si>
  <si>
    <t xml:space="preserve">Програма гуманного поводження з безпритульними тваринами на території Сосницької селищної ради 2024 рік</t>
  </si>
  <si>
    <t xml:space="preserve">Рішення сесії селищної ради від 20.12.2023р. № 23-2942-VIII</t>
  </si>
  <si>
    <t xml:space="preserve">Програма "Чисті криниці" на 2022-2024 роки</t>
  </si>
  <si>
    <t xml:space="preserve">Рішення сесії селищної ради від 22.12.2021р. № 11-2221 -VIII</t>
  </si>
  <si>
    <t xml:space="preserve">Програма розроблення проектів із землеустрою на території Сосницької селищної ради на 2024 рік</t>
  </si>
  <si>
    <t xml:space="preserve">Рішення сесії селищної ради від 20.12.2023р. № 23-2943-VIII</t>
  </si>
  <si>
    <t xml:space="preserve">Програма забезпечення розроблення містобудівної документації, плану зонування та визначення меж території Сосницької селищної ради на 2024 рік</t>
  </si>
  <si>
    <t xml:space="preserve">Рішення сесії селищної ради від 20.12.2023р. № 23-2944-VIII</t>
  </si>
  <si>
    <t xml:space="preserve">Програма фінансування  робіт з будівництва, реконструкції, ремонту та утримання автомобільних доріг комунальної власності загального користування  місцевого значення на 2022-2024 роки</t>
  </si>
  <si>
    <t xml:space="preserve">Рішення сесії селищної ради від 22.12.2021р. № 11-2218 -VIII</t>
  </si>
  <si>
    <t xml:space="preserve">Програма забезпечення пожежної та техногенної безпеки на території Сосницької селищної ради на 2022-2024 роки </t>
  </si>
  <si>
    <t xml:space="preserve">Рішення сесії селищної ради від 22.12.2021р. № 11-2217-VIII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4 рік</t>
  </si>
  <si>
    <t xml:space="preserve">Рішення сесії селищної ради від 20.12.2023р. № 23-2939-VIII</t>
  </si>
  <si>
    <t xml:space="preserve">Програма використання коштів на природоохоронні заходи Сосницької селищної ради на 2022-2024 роки</t>
  </si>
  <si>
    <t xml:space="preserve">Рішення сесії селищної ради від 22.12.2021р. № 11-2218-VIII</t>
  </si>
  <si>
    <t xml:space="preserve">Програма "Власний дім" Сосницької селищної ради на 2022-2024 роки2022-2024 роки рік</t>
  </si>
  <si>
    <t xml:space="preserve">Рішення сесії селищної ради від 22.12.2021р. № 11-2240-VIII</t>
  </si>
  <si>
    <t xml:space="preserve">Програма "Власний дім" Сосницької селищної ради на 2022-2024 роки рік</t>
  </si>
  <si>
    <t xml:space="preserve">Програма "Власний дім" Сосницької селищної ради на2022-2024 роки рік</t>
  </si>
  <si>
    <t xml:space="preserve">Фінансовий відділ </t>
  </si>
  <si>
    <t xml:space="preserve">Програма  "Безпечна громада" на 2022-2024 роки </t>
  </si>
  <si>
    <t xml:space="preserve">Рішення сесії селищної ради від 22.12.2021р. № 11-2209 -VIII (зі змінами)</t>
  </si>
  <si>
    <t xml:space="preserve">Програма "Харчування дітей, які навчаються в закладах освіти Сосницької селищної ради на 2024 рік"</t>
  </si>
  <si>
    <t xml:space="preserve">Рішення сесії селищної ради від 20.12.2023р. № 23-2936-VIII</t>
  </si>
  <si>
    <t xml:space="preserve">Культурно-мистецька програма Сосницької селищної ради на 2024 рік</t>
  </si>
  <si>
    <t xml:space="preserve">Рішення сесії селищної ради від 20.12.2023р. № 23-2938-VIII</t>
  </si>
  <si>
    <t xml:space="preserve">Програма підтримки та розвитку фізичної культури і спорту на території Сосницької селищної ради на 2024 рік</t>
  </si>
  <si>
    <t xml:space="preserve">Рішення сесії селищної ради від 20.12.2023р. № 23-2937-VIII</t>
  </si>
  <si>
    <t xml:space="preserve">Разом видатків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15" xfId="21"/>
    <cellStyle name="Обычный 2" xfId="22"/>
    <cellStyle name="Обычный 3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бычный_15 09 2016 Рішення про мб 2017 додатки 2 2" xfId="29"/>
    <cellStyle name="Обычный_dod4" xfId="30"/>
    <cellStyle name="Обычный_Бюджет розвитку" xfId="31"/>
    <cellStyle name="Обычный_Книга1" xfId="32"/>
    <cellStyle name="Обычный_Книга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6.42"/>
  </cols>
  <sheetData>
    <row r="1" customFormat="false" ht="15" hidden="false" customHeight="false" outlineLevel="0" collapsed="false">
      <c r="E1" s="0" t="s">
        <v>0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3"/>
      <c r="E3" s="0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5</v>
      </c>
      <c r="B7" s="8"/>
      <c r="C7" s="8"/>
      <c r="D7" s="8"/>
      <c r="E7" s="8"/>
      <c r="F7" s="9" t="s">
        <v>6</v>
      </c>
    </row>
    <row r="8" customFormat="false" ht="15" hidden="false" customHeight="true" outlineLevel="0" collapsed="false">
      <c r="A8" s="10" t="s">
        <v>7</v>
      </c>
      <c r="B8" s="10" t="s">
        <v>8</v>
      </c>
      <c r="C8" s="11" t="s">
        <v>9</v>
      </c>
      <c r="D8" s="10" t="s">
        <v>10</v>
      </c>
      <c r="E8" s="10" t="s">
        <v>11</v>
      </c>
      <c r="F8" s="10"/>
    </row>
    <row r="9" customFormat="false" ht="33" hidden="false" customHeight="true" outlineLevel="0" collapsed="false">
      <c r="A9" s="10"/>
      <c r="B9" s="10"/>
      <c r="C9" s="10"/>
      <c r="D9" s="10"/>
      <c r="E9" s="10" t="s">
        <v>12</v>
      </c>
      <c r="F9" s="12" t="s">
        <v>13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13" t="n">
        <v>5</v>
      </c>
      <c r="F11" s="13" t="n">
        <v>6</v>
      </c>
    </row>
    <row r="12" customFormat="false" ht="15" hidden="false" customHeight="false" outlineLevel="0" collapsed="false">
      <c r="A12" s="15" t="n">
        <v>10000000</v>
      </c>
      <c r="B12" s="16" t="s">
        <v>14</v>
      </c>
      <c r="C12" s="17" t="n">
        <f aca="false">D12+E12</f>
        <v>87619007</v>
      </c>
      <c r="D12" s="18" t="n">
        <v>87593007</v>
      </c>
      <c r="E12" s="18" t="n">
        <v>26000</v>
      </c>
      <c r="F12" s="18" t="n">
        <v>0</v>
      </c>
    </row>
    <row r="13" customFormat="false" ht="25.5" hidden="false" customHeight="false" outlineLevel="0" collapsed="false">
      <c r="A13" s="15" t="n">
        <v>11000000</v>
      </c>
      <c r="B13" s="16" t="s">
        <v>15</v>
      </c>
      <c r="C13" s="17" t="n">
        <f aca="false">D13+E13</f>
        <v>50372100</v>
      </c>
      <c r="D13" s="18" t="n">
        <v>50372100</v>
      </c>
      <c r="E13" s="18" t="n">
        <v>0</v>
      </c>
      <c r="F13" s="18" t="n">
        <v>0</v>
      </c>
    </row>
    <row r="14" customFormat="false" ht="41.45" hidden="false" customHeight="true" outlineLevel="0" collapsed="false">
      <c r="A14" s="15" t="n">
        <v>11010000</v>
      </c>
      <c r="B14" s="16" t="s">
        <v>16</v>
      </c>
      <c r="C14" s="17" t="n">
        <f aca="false">D14+E14</f>
        <v>50370100</v>
      </c>
      <c r="D14" s="18" t="n">
        <v>50370100</v>
      </c>
      <c r="E14" s="18" t="n">
        <v>0</v>
      </c>
      <c r="F14" s="18" t="n">
        <v>0</v>
      </c>
    </row>
    <row r="15" customFormat="false" ht="45" hidden="false" customHeight="false" outlineLevel="0" collapsed="false">
      <c r="A15" s="19" t="n">
        <v>11010100</v>
      </c>
      <c r="B15" s="20" t="s">
        <v>17</v>
      </c>
      <c r="C15" s="21" t="n">
        <f aca="false">D15+E15</f>
        <v>42120100</v>
      </c>
      <c r="D15" s="22" t="n">
        <v>42120100</v>
      </c>
      <c r="E15" s="22" t="n">
        <v>0</v>
      </c>
      <c r="F15" s="22" t="n">
        <v>0</v>
      </c>
    </row>
    <row r="16" customFormat="false" ht="41.45" hidden="false" customHeight="true" outlineLevel="0" collapsed="false">
      <c r="A16" s="19" t="n">
        <v>11010400</v>
      </c>
      <c r="B16" s="20" t="s">
        <v>18</v>
      </c>
      <c r="C16" s="21" t="n">
        <f aca="false">D16+E16</f>
        <v>6450000</v>
      </c>
      <c r="D16" s="22" t="n">
        <v>6450000</v>
      </c>
      <c r="E16" s="22" t="n">
        <v>0</v>
      </c>
      <c r="F16" s="22" t="n">
        <v>0</v>
      </c>
    </row>
    <row r="17" customFormat="false" ht="38.25" hidden="false" customHeight="true" outlineLevel="0" collapsed="false">
      <c r="A17" s="19" t="n">
        <v>11010500</v>
      </c>
      <c r="B17" s="20" t="s">
        <v>19</v>
      </c>
      <c r="C17" s="21" t="n">
        <f aca="false">D17+E17</f>
        <v>800000</v>
      </c>
      <c r="D17" s="22" t="n">
        <v>800000</v>
      </c>
      <c r="E17" s="22" t="n">
        <v>0</v>
      </c>
      <c r="F17" s="22" t="n">
        <v>0</v>
      </c>
    </row>
    <row r="18" customFormat="false" ht="45" hidden="false" customHeight="false" outlineLevel="0" collapsed="false">
      <c r="A18" s="19" t="n">
        <v>11011300</v>
      </c>
      <c r="B18" s="20" t="s">
        <v>20</v>
      </c>
      <c r="C18" s="21" t="n">
        <f aca="false">D18+E18</f>
        <v>1000000</v>
      </c>
      <c r="D18" s="22" t="n">
        <v>1000000</v>
      </c>
      <c r="E18" s="22" t="n">
        <v>0</v>
      </c>
      <c r="F18" s="22" t="n">
        <v>0</v>
      </c>
    </row>
    <row r="19" customFormat="false" ht="15" hidden="false" customHeight="false" outlineLevel="0" collapsed="false">
      <c r="A19" s="15" t="n">
        <v>11020000</v>
      </c>
      <c r="B19" s="16" t="s">
        <v>21</v>
      </c>
      <c r="C19" s="17" t="n">
        <f aca="false">D19+E19</f>
        <v>2000</v>
      </c>
      <c r="D19" s="18" t="n">
        <v>2000</v>
      </c>
      <c r="E19" s="18" t="n">
        <v>0</v>
      </c>
      <c r="F19" s="18" t="n">
        <v>0</v>
      </c>
    </row>
    <row r="20" customFormat="false" ht="30" hidden="false" customHeight="false" outlineLevel="0" collapsed="false">
      <c r="A20" s="19" t="n">
        <v>11020200</v>
      </c>
      <c r="B20" s="20" t="s">
        <v>22</v>
      </c>
      <c r="C20" s="21" t="n">
        <f aca="false">D20+E20</f>
        <v>2000</v>
      </c>
      <c r="D20" s="22" t="n">
        <v>2000</v>
      </c>
      <c r="E20" s="22" t="n">
        <v>0</v>
      </c>
      <c r="F20" s="22" t="n">
        <v>0</v>
      </c>
    </row>
    <row r="21" customFormat="false" ht="25.5" hidden="false" customHeight="false" outlineLevel="0" collapsed="false">
      <c r="A21" s="15" t="n">
        <v>13000000</v>
      </c>
      <c r="B21" s="16" t="s">
        <v>23</v>
      </c>
      <c r="C21" s="17" t="n">
        <f aca="false">D21+E21</f>
        <v>1300000</v>
      </c>
      <c r="D21" s="18" t="n">
        <v>1300000</v>
      </c>
      <c r="E21" s="18" t="n">
        <v>0</v>
      </c>
      <c r="F21" s="18" t="n">
        <v>0</v>
      </c>
    </row>
    <row r="22" customFormat="false" ht="25.5" hidden="false" customHeight="false" outlineLevel="0" collapsed="false">
      <c r="A22" s="15" t="n">
        <v>13010000</v>
      </c>
      <c r="B22" s="16" t="s">
        <v>24</v>
      </c>
      <c r="C22" s="17" t="n">
        <f aca="false">D22+E22</f>
        <v>1285000</v>
      </c>
      <c r="D22" s="18" t="n">
        <v>1285000</v>
      </c>
      <c r="E22" s="18" t="n">
        <v>0</v>
      </c>
      <c r="F22" s="18" t="n">
        <v>0</v>
      </c>
    </row>
    <row r="23" customFormat="false" ht="60" hidden="false" customHeight="false" outlineLevel="0" collapsed="false">
      <c r="A23" s="19" t="n">
        <v>13010100</v>
      </c>
      <c r="B23" s="20" t="s">
        <v>25</v>
      </c>
      <c r="C23" s="21" t="n">
        <f aca="false">D23+E23</f>
        <v>1135000</v>
      </c>
      <c r="D23" s="22" t="n">
        <v>1135000</v>
      </c>
      <c r="E23" s="22" t="n">
        <v>0</v>
      </c>
      <c r="F23" s="22" t="n">
        <v>0</v>
      </c>
    </row>
    <row r="24" customFormat="false" ht="75" hidden="false" customHeight="false" outlineLevel="0" collapsed="false">
      <c r="A24" s="19" t="n">
        <v>13010200</v>
      </c>
      <c r="B24" s="20" t="s">
        <v>26</v>
      </c>
      <c r="C24" s="21" t="n">
        <f aca="false">D24+E24</f>
        <v>150000</v>
      </c>
      <c r="D24" s="22" t="n">
        <v>150000</v>
      </c>
      <c r="E24" s="22" t="n">
        <v>0</v>
      </c>
      <c r="F24" s="22" t="n">
        <v>0</v>
      </c>
    </row>
    <row r="25" customFormat="false" ht="25.5" hidden="false" customHeight="false" outlineLevel="0" collapsed="false">
      <c r="A25" s="15" t="n">
        <v>13030000</v>
      </c>
      <c r="B25" s="16" t="s">
        <v>27</v>
      </c>
      <c r="C25" s="17" t="n">
        <f aca="false">D25+E25</f>
        <v>15000</v>
      </c>
      <c r="D25" s="18" t="n">
        <v>15000</v>
      </c>
      <c r="E25" s="18" t="n">
        <v>0</v>
      </c>
      <c r="F25" s="18" t="n">
        <v>0</v>
      </c>
    </row>
    <row r="26" customFormat="false" ht="45" hidden="false" customHeight="false" outlineLevel="0" collapsed="false">
      <c r="A26" s="19" t="n">
        <v>13030100</v>
      </c>
      <c r="B26" s="20" t="s">
        <v>28</v>
      </c>
      <c r="C26" s="21" t="n">
        <f aca="false">D26+E26</f>
        <v>15000</v>
      </c>
      <c r="D26" s="22" t="n">
        <v>15000</v>
      </c>
      <c r="E26" s="22" t="n">
        <v>0</v>
      </c>
      <c r="F26" s="22" t="n">
        <v>0</v>
      </c>
    </row>
    <row r="27" customFormat="false" ht="15" hidden="false" customHeight="false" outlineLevel="0" collapsed="false">
      <c r="A27" s="15" t="n">
        <v>14000000</v>
      </c>
      <c r="B27" s="16" t="s">
        <v>29</v>
      </c>
      <c r="C27" s="17" t="n">
        <f aca="false">D27+E27</f>
        <v>2000000</v>
      </c>
      <c r="D27" s="18" t="n">
        <v>2000000</v>
      </c>
      <c r="E27" s="18" t="n">
        <v>0</v>
      </c>
      <c r="F27" s="18" t="n">
        <v>0</v>
      </c>
    </row>
    <row r="28" customFormat="false" ht="25.5" hidden="false" customHeight="false" outlineLevel="0" collapsed="false">
      <c r="A28" s="15" t="n">
        <v>14020000</v>
      </c>
      <c r="B28" s="16" t="s">
        <v>30</v>
      </c>
      <c r="C28" s="17" t="n">
        <f aca="false">D28+E28</f>
        <v>400000</v>
      </c>
      <c r="D28" s="18" t="n">
        <v>40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9" t="n">
        <v>14021900</v>
      </c>
      <c r="B29" s="20" t="s">
        <v>31</v>
      </c>
      <c r="C29" s="21" t="n">
        <f aca="false">D29+E29</f>
        <v>400000</v>
      </c>
      <c r="D29" s="22" t="n">
        <v>400000</v>
      </c>
      <c r="E29" s="22" t="n">
        <v>0</v>
      </c>
      <c r="F29" s="22" t="n">
        <v>0</v>
      </c>
    </row>
    <row r="30" customFormat="false" ht="25.5" hidden="false" customHeight="false" outlineLevel="0" collapsed="false">
      <c r="A30" s="15" t="n">
        <v>14030000</v>
      </c>
      <c r="B30" s="16" t="s">
        <v>32</v>
      </c>
      <c r="C30" s="17" t="n">
        <f aca="false">D30+E30</f>
        <v>1000000</v>
      </c>
      <c r="D30" s="18" t="n">
        <v>100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9" t="n">
        <v>14031900</v>
      </c>
      <c r="B31" s="20" t="s">
        <v>31</v>
      </c>
      <c r="C31" s="21" t="n">
        <f aca="false">D31+E31</f>
        <v>1000000</v>
      </c>
      <c r="D31" s="22" t="n">
        <v>1000000</v>
      </c>
      <c r="E31" s="22" t="n">
        <v>0</v>
      </c>
      <c r="F31" s="22" t="n">
        <v>0</v>
      </c>
    </row>
    <row r="32" customFormat="false" ht="38.25" hidden="false" customHeight="false" outlineLevel="0" collapsed="false">
      <c r="A32" s="15" t="n">
        <v>14040000</v>
      </c>
      <c r="B32" s="16" t="s">
        <v>33</v>
      </c>
      <c r="C32" s="17" t="n">
        <f aca="false">D32+E32</f>
        <v>600000</v>
      </c>
      <c r="D32" s="18" t="n">
        <v>600000</v>
      </c>
      <c r="E32" s="18" t="n">
        <v>0</v>
      </c>
      <c r="F32" s="18" t="n">
        <v>0</v>
      </c>
    </row>
    <row r="33" customFormat="false" ht="120" hidden="false" customHeight="false" outlineLevel="0" collapsed="false">
      <c r="A33" s="19" t="n">
        <v>14040100</v>
      </c>
      <c r="B33" s="20" t="s">
        <v>34</v>
      </c>
      <c r="C33" s="21" t="n">
        <f aca="false">D33+E33</f>
        <v>200000</v>
      </c>
      <c r="D33" s="22" t="n">
        <v>200000</v>
      </c>
      <c r="E33" s="22" t="n">
        <v>0</v>
      </c>
      <c r="F33" s="22" t="n">
        <v>0</v>
      </c>
    </row>
    <row r="34" customFormat="false" ht="90" hidden="false" customHeight="false" outlineLevel="0" collapsed="false">
      <c r="A34" s="19" t="n">
        <v>14040200</v>
      </c>
      <c r="B34" s="20" t="s">
        <v>35</v>
      </c>
      <c r="C34" s="21" t="n">
        <f aca="false">D34+E34</f>
        <v>400000</v>
      </c>
      <c r="D34" s="22" t="n">
        <v>400000</v>
      </c>
      <c r="E34" s="22" t="n">
        <v>0</v>
      </c>
      <c r="F34" s="22" t="n">
        <v>0</v>
      </c>
    </row>
    <row r="35" customFormat="false" ht="38.25" hidden="false" customHeight="false" outlineLevel="0" collapsed="false">
      <c r="A35" s="15" t="n">
        <v>18000000</v>
      </c>
      <c r="B35" s="16" t="s">
        <v>36</v>
      </c>
      <c r="C35" s="17" t="n">
        <f aca="false">D35+E35</f>
        <v>33920907</v>
      </c>
      <c r="D35" s="18" t="n">
        <v>33920907</v>
      </c>
      <c r="E35" s="18" t="n">
        <v>0</v>
      </c>
      <c r="F35" s="18" t="n">
        <v>0</v>
      </c>
    </row>
    <row r="36" customFormat="false" ht="55.15" hidden="false" customHeight="true" outlineLevel="0" collapsed="false">
      <c r="A36" s="15" t="n">
        <v>18010000</v>
      </c>
      <c r="B36" s="16" t="s">
        <v>37</v>
      </c>
      <c r="C36" s="17" t="n">
        <f aca="false">D36+E36</f>
        <v>20420907</v>
      </c>
      <c r="D36" s="18" t="n">
        <v>20420907</v>
      </c>
      <c r="E36" s="18" t="n">
        <v>0</v>
      </c>
      <c r="F36" s="18" t="n">
        <v>0</v>
      </c>
    </row>
    <row r="37" customFormat="false" ht="60" hidden="false" customHeight="false" outlineLevel="0" collapsed="false">
      <c r="A37" s="19" t="n">
        <v>18010100</v>
      </c>
      <c r="B37" s="20" t="s">
        <v>38</v>
      </c>
      <c r="C37" s="21" t="n">
        <f aca="false">D37+E37</f>
        <v>6000</v>
      </c>
      <c r="D37" s="22" t="n">
        <v>6000</v>
      </c>
      <c r="E37" s="22" t="n">
        <v>0</v>
      </c>
      <c r="F37" s="22" t="n">
        <v>0</v>
      </c>
    </row>
    <row r="38" customFormat="false" ht="60" hidden="false" customHeight="false" outlineLevel="0" collapsed="false">
      <c r="A38" s="19" t="n">
        <v>18010200</v>
      </c>
      <c r="B38" s="20" t="s">
        <v>39</v>
      </c>
      <c r="C38" s="21" t="n">
        <f aca="false">D38+E38</f>
        <v>80000</v>
      </c>
      <c r="D38" s="22" t="n">
        <v>80000</v>
      </c>
      <c r="E38" s="22" t="n">
        <v>0</v>
      </c>
      <c r="F38" s="22" t="n">
        <v>0</v>
      </c>
    </row>
    <row r="39" customFormat="false" ht="55.15" hidden="false" customHeight="true" outlineLevel="0" collapsed="false">
      <c r="A39" s="19" t="n">
        <v>18010300</v>
      </c>
      <c r="B39" s="20" t="s">
        <v>40</v>
      </c>
      <c r="C39" s="21" t="n">
        <f aca="false">D39+E39</f>
        <v>500000</v>
      </c>
      <c r="D39" s="22" t="n">
        <v>500000</v>
      </c>
      <c r="E39" s="22" t="n">
        <v>0</v>
      </c>
      <c r="F39" s="22" t="n">
        <v>0</v>
      </c>
    </row>
    <row r="40" customFormat="false" ht="60" hidden="false" customHeight="false" outlineLevel="0" collapsed="false">
      <c r="A40" s="19" t="n">
        <v>18010400</v>
      </c>
      <c r="B40" s="20" t="s">
        <v>41</v>
      </c>
      <c r="C40" s="21" t="n">
        <f aca="false">D40+E40</f>
        <v>900000</v>
      </c>
      <c r="D40" s="22" t="n">
        <v>900000</v>
      </c>
      <c r="E40" s="22" t="n">
        <v>0</v>
      </c>
      <c r="F40" s="22" t="n">
        <v>0</v>
      </c>
    </row>
    <row r="41" customFormat="false" ht="15" hidden="false" customHeight="false" outlineLevel="0" collapsed="false">
      <c r="A41" s="19" t="n">
        <v>18010500</v>
      </c>
      <c r="B41" s="20" t="s">
        <v>42</v>
      </c>
      <c r="C41" s="21" t="n">
        <f aca="false">D41+E41</f>
        <v>1500000</v>
      </c>
      <c r="D41" s="22" t="n">
        <v>1500000</v>
      </c>
      <c r="E41" s="22" t="n">
        <v>0</v>
      </c>
      <c r="F41" s="22" t="n">
        <v>0</v>
      </c>
    </row>
    <row r="42" customFormat="false" ht="15" hidden="false" customHeight="false" outlineLevel="0" collapsed="false">
      <c r="A42" s="19" t="n">
        <v>18010600</v>
      </c>
      <c r="B42" s="20" t="s">
        <v>43</v>
      </c>
      <c r="C42" s="21" t="n">
        <f aca="false">D42+E42</f>
        <v>13234907</v>
      </c>
      <c r="D42" s="22" t="n">
        <v>13234907</v>
      </c>
      <c r="E42" s="22" t="n">
        <v>0</v>
      </c>
      <c r="F42" s="22" t="n">
        <v>0</v>
      </c>
    </row>
    <row r="43" customFormat="false" ht="15" hidden="false" customHeight="false" outlineLevel="0" collapsed="false">
      <c r="A43" s="19" t="n">
        <v>18010700</v>
      </c>
      <c r="B43" s="20" t="s">
        <v>44</v>
      </c>
      <c r="C43" s="21" t="n">
        <f aca="false">D43+E43</f>
        <v>1400000</v>
      </c>
      <c r="D43" s="22" t="n">
        <v>1400000</v>
      </c>
      <c r="E43" s="22" t="n">
        <v>0</v>
      </c>
      <c r="F43" s="22" t="n">
        <v>0</v>
      </c>
    </row>
    <row r="44" customFormat="false" ht="15" hidden="false" customHeight="false" outlineLevel="0" collapsed="false">
      <c r="A44" s="19" t="n">
        <v>18010900</v>
      </c>
      <c r="B44" s="20" t="s">
        <v>45</v>
      </c>
      <c r="C44" s="21" t="n">
        <f aca="false">D44+E44</f>
        <v>2800000</v>
      </c>
      <c r="D44" s="22" t="n">
        <v>2800000</v>
      </c>
      <c r="E44" s="22" t="n">
        <v>0</v>
      </c>
      <c r="F44" s="22" t="n">
        <v>0</v>
      </c>
    </row>
    <row r="45" customFormat="false" ht="15" hidden="false" customHeight="false" outlineLevel="0" collapsed="false">
      <c r="A45" s="15" t="n">
        <v>18050000</v>
      </c>
      <c r="B45" s="16" t="s">
        <v>46</v>
      </c>
      <c r="C45" s="17" t="n">
        <f aca="false">D45+E45</f>
        <v>13500000</v>
      </c>
      <c r="D45" s="18" t="n">
        <v>1350000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9" t="n">
        <v>18050300</v>
      </c>
      <c r="B46" s="20" t="s">
        <v>47</v>
      </c>
      <c r="C46" s="21" t="n">
        <f aca="false">D46+E46</f>
        <v>400000</v>
      </c>
      <c r="D46" s="22" t="n">
        <v>400000</v>
      </c>
      <c r="E46" s="22" t="n">
        <v>0</v>
      </c>
      <c r="F46" s="22" t="n">
        <v>0</v>
      </c>
    </row>
    <row r="47" customFormat="false" ht="15" hidden="false" customHeight="false" outlineLevel="0" collapsed="false">
      <c r="A47" s="19" t="n">
        <v>18050400</v>
      </c>
      <c r="B47" s="20" t="s">
        <v>48</v>
      </c>
      <c r="C47" s="21" t="n">
        <f aca="false">D47+E47</f>
        <v>6500000</v>
      </c>
      <c r="D47" s="22" t="n">
        <v>6500000</v>
      </c>
      <c r="E47" s="22" t="n">
        <v>0</v>
      </c>
      <c r="F47" s="22" t="n">
        <v>0</v>
      </c>
    </row>
    <row r="48" customFormat="false" ht="75" hidden="false" customHeight="false" outlineLevel="0" collapsed="false">
      <c r="A48" s="19" t="n">
        <v>18050500</v>
      </c>
      <c r="B48" s="20" t="s">
        <v>49</v>
      </c>
      <c r="C48" s="21" t="n">
        <f aca="false">D48+E48</f>
        <v>6600000</v>
      </c>
      <c r="D48" s="22" t="n">
        <v>6600000</v>
      </c>
      <c r="E48" s="22" t="n">
        <v>0</v>
      </c>
      <c r="F48" s="22" t="n">
        <v>0</v>
      </c>
    </row>
    <row r="49" customFormat="false" ht="15" hidden="false" customHeight="false" outlineLevel="0" collapsed="false">
      <c r="A49" s="15" t="n">
        <v>19000000</v>
      </c>
      <c r="B49" s="16" t="s">
        <v>50</v>
      </c>
      <c r="C49" s="17" t="n">
        <f aca="false">D49+E49</f>
        <v>26000</v>
      </c>
      <c r="D49" s="18" t="n">
        <v>0</v>
      </c>
      <c r="E49" s="18" t="n">
        <v>26000</v>
      </c>
      <c r="F49" s="18" t="n">
        <v>0</v>
      </c>
    </row>
    <row r="50" customFormat="false" ht="15" hidden="false" customHeight="false" outlineLevel="0" collapsed="false">
      <c r="A50" s="15" t="n">
        <v>19010000</v>
      </c>
      <c r="B50" s="16" t="s">
        <v>51</v>
      </c>
      <c r="C50" s="17" t="n">
        <f aca="false">D50+E50</f>
        <v>26000</v>
      </c>
      <c r="D50" s="18" t="n">
        <v>0</v>
      </c>
      <c r="E50" s="18" t="n">
        <v>26000</v>
      </c>
      <c r="F50" s="18" t="n">
        <v>0</v>
      </c>
    </row>
    <row r="51" customFormat="false" ht="75" hidden="false" customHeight="false" outlineLevel="0" collapsed="false">
      <c r="A51" s="19" t="n">
        <v>19010100</v>
      </c>
      <c r="B51" s="20" t="s">
        <v>52</v>
      </c>
      <c r="C51" s="21" t="n">
        <f aca="false">D51+E51</f>
        <v>16000</v>
      </c>
      <c r="D51" s="22" t="n">
        <v>0</v>
      </c>
      <c r="E51" s="22" t="n">
        <v>16000</v>
      </c>
      <c r="F51" s="22" t="n">
        <v>0</v>
      </c>
    </row>
    <row r="52" customFormat="false" ht="60" hidden="false" customHeight="false" outlineLevel="0" collapsed="false">
      <c r="A52" s="19" t="n">
        <v>19010300</v>
      </c>
      <c r="B52" s="20" t="s">
        <v>53</v>
      </c>
      <c r="C52" s="21" t="n">
        <f aca="false">D52+E52</f>
        <v>10000</v>
      </c>
      <c r="D52" s="22" t="n">
        <v>0</v>
      </c>
      <c r="E52" s="22" t="n">
        <v>10000</v>
      </c>
      <c r="F52" s="22" t="n">
        <v>0</v>
      </c>
    </row>
    <row r="53" customFormat="false" ht="15" hidden="false" customHeight="false" outlineLevel="0" collapsed="false">
      <c r="A53" s="15" t="n">
        <v>20000000</v>
      </c>
      <c r="B53" s="16" t="s">
        <v>54</v>
      </c>
      <c r="C53" s="17" t="n">
        <f aca="false">D53+E53</f>
        <v>2762000</v>
      </c>
      <c r="D53" s="18" t="n">
        <v>1290000</v>
      </c>
      <c r="E53" s="18" t="n">
        <v>1472000</v>
      </c>
      <c r="F53" s="18" t="n">
        <v>0</v>
      </c>
    </row>
    <row r="54" customFormat="false" ht="15" hidden="false" customHeight="false" outlineLevel="0" collapsed="false">
      <c r="A54" s="15" t="n">
        <v>21000000</v>
      </c>
      <c r="B54" s="16" t="s">
        <v>55</v>
      </c>
      <c r="C54" s="17" t="n">
        <f aca="false">D54+E54</f>
        <v>90000</v>
      </c>
      <c r="D54" s="18" t="n">
        <v>90000</v>
      </c>
      <c r="E54" s="18" t="n">
        <v>0</v>
      </c>
      <c r="F54" s="18" t="n">
        <v>0</v>
      </c>
    </row>
    <row r="55" customFormat="false" ht="15" hidden="false" customHeight="false" outlineLevel="0" collapsed="false">
      <c r="A55" s="15" t="n">
        <v>21080000</v>
      </c>
      <c r="B55" s="16" t="s">
        <v>56</v>
      </c>
      <c r="C55" s="17" t="n">
        <f aca="false">D55+E55</f>
        <v>90000</v>
      </c>
      <c r="D55" s="18" t="n">
        <v>90000</v>
      </c>
      <c r="E55" s="18" t="n">
        <v>0</v>
      </c>
      <c r="F55" s="18" t="n">
        <v>0</v>
      </c>
    </row>
    <row r="56" customFormat="false" ht="15" hidden="false" customHeight="false" outlineLevel="0" collapsed="false">
      <c r="A56" s="19" t="n">
        <v>21080500</v>
      </c>
      <c r="B56" s="20" t="s">
        <v>56</v>
      </c>
      <c r="C56" s="21" t="n">
        <f aca="false">D56+E56</f>
        <v>30000</v>
      </c>
      <c r="D56" s="22" t="n">
        <v>30000</v>
      </c>
      <c r="E56" s="22" t="n">
        <v>0</v>
      </c>
      <c r="F56" s="22" t="n">
        <v>0</v>
      </c>
    </row>
    <row r="57" customFormat="false" ht="15" hidden="false" customHeight="false" outlineLevel="0" collapsed="false">
      <c r="A57" s="19" t="n">
        <v>21081100</v>
      </c>
      <c r="B57" s="20" t="s">
        <v>57</v>
      </c>
      <c r="C57" s="21" t="n">
        <f aca="false">D57+E57</f>
        <v>30000</v>
      </c>
      <c r="D57" s="22" t="n">
        <v>30000</v>
      </c>
      <c r="E57" s="22" t="n">
        <v>0</v>
      </c>
      <c r="F57" s="22" t="n">
        <v>0</v>
      </c>
    </row>
    <row r="58" customFormat="false" ht="105" hidden="false" customHeight="false" outlineLevel="0" collapsed="false">
      <c r="A58" s="19" t="n">
        <v>21081500</v>
      </c>
      <c r="B58" s="20" t="s">
        <v>58</v>
      </c>
      <c r="C58" s="21" t="n">
        <f aca="false">D58+E58</f>
        <v>30000</v>
      </c>
      <c r="D58" s="22" t="n">
        <v>30000</v>
      </c>
      <c r="E58" s="22" t="n">
        <v>0</v>
      </c>
      <c r="F58" s="22" t="n">
        <v>0</v>
      </c>
    </row>
    <row r="59" customFormat="false" ht="25.5" hidden="false" customHeight="false" outlineLevel="0" collapsed="false">
      <c r="A59" s="15" t="n">
        <v>22000000</v>
      </c>
      <c r="B59" s="16" t="s">
        <v>59</v>
      </c>
      <c r="C59" s="17" t="n">
        <f aca="false">D59+E59</f>
        <v>1000000</v>
      </c>
      <c r="D59" s="18" t="n">
        <v>1000000</v>
      </c>
      <c r="E59" s="18" t="n">
        <v>0</v>
      </c>
      <c r="F59" s="18" t="n">
        <v>0</v>
      </c>
    </row>
    <row r="60" customFormat="false" ht="15" hidden="false" customHeight="false" outlineLevel="0" collapsed="false">
      <c r="A60" s="15" t="n">
        <v>22010000</v>
      </c>
      <c r="B60" s="16" t="s">
        <v>60</v>
      </c>
      <c r="C60" s="17" t="n">
        <f aca="false">D60+E60</f>
        <v>570000</v>
      </c>
      <c r="D60" s="18" t="n">
        <v>570000</v>
      </c>
      <c r="E60" s="18" t="n">
        <v>0</v>
      </c>
      <c r="F60" s="18" t="n">
        <v>0</v>
      </c>
    </row>
    <row r="61" customFormat="false" ht="30" hidden="false" customHeight="false" outlineLevel="0" collapsed="false">
      <c r="A61" s="19" t="n">
        <v>22012500</v>
      </c>
      <c r="B61" s="20" t="s">
        <v>61</v>
      </c>
      <c r="C61" s="21" t="n">
        <f aca="false">D61+E61</f>
        <v>570000</v>
      </c>
      <c r="D61" s="22" t="n">
        <v>570000</v>
      </c>
      <c r="E61" s="22" t="n">
        <v>0</v>
      </c>
      <c r="F61" s="22" t="n">
        <v>0</v>
      </c>
    </row>
    <row r="62" customFormat="false" ht="38.25" hidden="false" customHeight="false" outlineLevel="0" collapsed="false">
      <c r="A62" s="15" t="n">
        <v>22080000</v>
      </c>
      <c r="B62" s="16" t="s">
        <v>62</v>
      </c>
      <c r="C62" s="17" t="n">
        <f aca="false">D62+E62</f>
        <v>420000</v>
      </c>
      <c r="D62" s="18" t="n">
        <v>420000</v>
      </c>
      <c r="E62" s="18" t="n">
        <v>0</v>
      </c>
      <c r="F62" s="18" t="n">
        <v>0</v>
      </c>
    </row>
    <row r="63" customFormat="false" ht="60" hidden="false" customHeight="false" outlineLevel="0" collapsed="false">
      <c r="A63" s="19" t="n">
        <v>22080400</v>
      </c>
      <c r="B63" s="20" t="s">
        <v>63</v>
      </c>
      <c r="C63" s="21" t="n">
        <f aca="false">D63+E63</f>
        <v>420000</v>
      </c>
      <c r="D63" s="22" t="n">
        <v>420000</v>
      </c>
      <c r="E63" s="22" t="n">
        <v>0</v>
      </c>
      <c r="F63" s="22" t="n">
        <v>0</v>
      </c>
    </row>
    <row r="64" customFormat="false" ht="15" hidden="false" customHeight="false" outlineLevel="0" collapsed="false">
      <c r="A64" s="15" t="n">
        <v>22090000</v>
      </c>
      <c r="B64" s="16" t="s">
        <v>64</v>
      </c>
      <c r="C64" s="17" t="n">
        <f aca="false">D64+E64</f>
        <v>10000</v>
      </c>
      <c r="D64" s="18" t="n">
        <v>10000</v>
      </c>
      <c r="E64" s="18" t="n">
        <v>0</v>
      </c>
      <c r="F64" s="18" t="n">
        <v>0</v>
      </c>
    </row>
    <row r="65" customFormat="false" ht="60" hidden="false" customHeight="false" outlineLevel="0" collapsed="false">
      <c r="A65" s="19" t="n">
        <v>22090100</v>
      </c>
      <c r="B65" s="20" t="s">
        <v>65</v>
      </c>
      <c r="C65" s="21" t="n">
        <f aca="false">D65+E65</f>
        <v>10000</v>
      </c>
      <c r="D65" s="22" t="n">
        <v>10000</v>
      </c>
      <c r="E65" s="22" t="n">
        <v>0</v>
      </c>
      <c r="F65" s="22" t="n">
        <v>0</v>
      </c>
    </row>
    <row r="66" customFormat="false" ht="15" hidden="false" customHeight="false" outlineLevel="0" collapsed="false">
      <c r="A66" s="15" t="n">
        <v>24000000</v>
      </c>
      <c r="B66" s="16" t="s">
        <v>66</v>
      </c>
      <c r="C66" s="17" t="n">
        <f aca="false">D66+E66</f>
        <v>200000</v>
      </c>
      <c r="D66" s="18" t="n">
        <v>200000</v>
      </c>
      <c r="E66" s="18" t="n">
        <v>0</v>
      </c>
      <c r="F66" s="18" t="n">
        <v>0</v>
      </c>
    </row>
    <row r="67" customFormat="false" ht="15" hidden="false" customHeight="false" outlineLevel="0" collapsed="false">
      <c r="A67" s="15" t="n">
        <v>24060000</v>
      </c>
      <c r="B67" s="16" t="s">
        <v>56</v>
      </c>
      <c r="C67" s="17" t="n">
        <f aca="false">D67+E67</f>
        <v>200000</v>
      </c>
      <c r="D67" s="18" t="n">
        <v>200000</v>
      </c>
      <c r="E67" s="18" t="n">
        <v>0</v>
      </c>
      <c r="F67" s="18" t="n">
        <v>0</v>
      </c>
    </row>
    <row r="68" customFormat="false" ht="15" hidden="false" customHeight="false" outlineLevel="0" collapsed="false">
      <c r="A68" s="19" t="n">
        <v>24060300</v>
      </c>
      <c r="B68" s="20" t="s">
        <v>56</v>
      </c>
      <c r="C68" s="21" t="n">
        <f aca="false">D68+E68</f>
        <v>200000</v>
      </c>
      <c r="D68" s="22" t="n">
        <v>200000</v>
      </c>
      <c r="E68" s="22" t="n">
        <v>0</v>
      </c>
      <c r="F68" s="22" t="n">
        <v>0</v>
      </c>
    </row>
    <row r="69" customFormat="false" ht="15" hidden="false" customHeight="false" outlineLevel="0" collapsed="false">
      <c r="A69" s="15" t="n">
        <v>25000000</v>
      </c>
      <c r="B69" s="16" t="s">
        <v>67</v>
      </c>
      <c r="C69" s="17" t="n">
        <f aca="false">D69+E69</f>
        <v>1472000</v>
      </c>
      <c r="D69" s="18" t="n">
        <v>0</v>
      </c>
      <c r="E69" s="18" t="n">
        <v>1472000</v>
      </c>
      <c r="F69" s="18" t="n">
        <v>0</v>
      </c>
    </row>
    <row r="70" customFormat="false" ht="25.5" hidden="false" customHeight="false" outlineLevel="0" collapsed="false">
      <c r="A70" s="15" t="n">
        <v>25010000</v>
      </c>
      <c r="B70" s="16" t="s">
        <v>68</v>
      </c>
      <c r="C70" s="17" t="n">
        <f aca="false">D70+E70</f>
        <v>1284000</v>
      </c>
      <c r="D70" s="18" t="n">
        <v>0</v>
      </c>
      <c r="E70" s="18" t="n">
        <v>1284000</v>
      </c>
      <c r="F70" s="18" t="n">
        <v>0</v>
      </c>
    </row>
    <row r="71" customFormat="false" ht="30" hidden="false" customHeight="false" outlineLevel="0" collapsed="false">
      <c r="A71" s="19" t="n">
        <v>25010100</v>
      </c>
      <c r="B71" s="20" t="s">
        <v>69</v>
      </c>
      <c r="C71" s="21" t="n">
        <f aca="false">D71+E71</f>
        <v>1134000</v>
      </c>
      <c r="D71" s="22" t="n">
        <v>0</v>
      </c>
      <c r="E71" s="22" t="n">
        <v>1134000</v>
      </c>
      <c r="F71" s="22" t="n">
        <v>0</v>
      </c>
    </row>
    <row r="72" customFormat="false" ht="60" hidden="false" customHeight="false" outlineLevel="0" collapsed="false">
      <c r="A72" s="19" t="n">
        <v>25010300</v>
      </c>
      <c r="B72" s="20" t="s">
        <v>70</v>
      </c>
      <c r="C72" s="21" t="n">
        <f aca="false">D72+E72</f>
        <v>150000</v>
      </c>
      <c r="D72" s="22" t="n">
        <v>0</v>
      </c>
      <c r="E72" s="22" t="n">
        <v>150000</v>
      </c>
      <c r="F72" s="22" t="n">
        <v>0</v>
      </c>
    </row>
    <row r="73" customFormat="false" ht="25.5" hidden="false" customHeight="false" outlineLevel="0" collapsed="false">
      <c r="A73" s="15" t="n">
        <v>25020000</v>
      </c>
      <c r="B73" s="16" t="s">
        <v>71</v>
      </c>
      <c r="C73" s="17" t="n">
        <f aca="false">D73+E73</f>
        <v>188000</v>
      </c>
      <c r="D73" s="18" t="n">
        <v>0</v>
      </c>
      <c r="E73" s="18" t="n">
        <v>188000</v>
      </c>
      <c r="F73" s="18" t="n">
        <v>0</v>
      </c>
    </row>
    <row r="74" customFormat="false" ht="15" hidden="false" customHeight="false" outlineLevel="0" collapsed="false">
      <c r="A74" s="19" t="n">
        <v>25020100</v>
      </c>
      <c r="B74" s="20" t="s">
        <v>72</v>
      </c>
      <c r="C74" s="21" t="n">
        <f aca="false">D74+E74</f>
        <v>188000</v>
      </c>
      <c r="D74" s="22" t="n">
        <v>0</v>
      </c>
      <c r="E74" s="22" t="n">
        <v>188000</v>
      </c>
      <c r="F74" s="22" t="n">
        <v>0</v>
      </c>
    </row>
    <row r="75" customFormat="false" ht="25.5" hidden="false" customHeight="false" outlineLevel="0" collapsed="false">
      <c r="A75" s="23"/>
      <c r="B75" s="24" t="s">
        <v>73</v>
      </c>
      <c r="C75" s="17" t="n">
        <f aca="false">D75+E75</f>
        <v>90381007</v>
      </c>
      <c r="D75" s="17" t="n">
        <v>88883007</v>
      </c>
      <c r="E75" s="17" t="n">
        <v>1498000</v>
      </c>
      <c r="F75" s="17" t="n">
        <v>0</v>
      </c>
    </row>
    <row r="76" customFormat="false" ht="15" hidden="false" customHeight="false" outlineLevel="0" collapsed="false">
      <c r="A76" s="15" t="n">
        <v>40000000</v>
      </c>
      <c r="B76" s="16" t="s">
        <v>74</v>
      </c>
      <c r="C76" s="17" t="n">
        <f aca="false">D76+E76</f>
        <v>54819789.05</v>
      </c>
      <c r="D76" s="18" t="n">
        <v>51011591.05</v>
      </c>
      <c r="E76" s="18" t="n">
        <v>3808198</v>
      </c>
      <c r="F76" s="18" t="n">
        <v>2842198</v>
      </c>
    </row>
    <row r="77" customFormat="false" ht="15" hidden="false" customHeight="false" outlineLevel="0" collapsed="false">
      <c r="A77" s="15" t="n">
        <v>41000000</v>
      </c>
      <c r="B77" s="16" t="s">
        <v>75</v>
      </c>
      <c r="C77" s="17" t="n">
        <f aca="false">D77+E77</f>
        <v>54819789.05</v>
      </c>
      <c r="D77" s="18" t="n">
        <v>51011591.05</v>
      </c>
      <c r="E77" s="18" t="n">
        <v>3808198</v>
      </c>
      <c r="F77" s="18" t="n">
        <v>2842198</v>
      </c>
    </row>
    <row r="78" customFormat="false" ht="25.5" hidden="false" customHeight="false" outlineLevel="0" collapsed="false">
      <c r="A78" s="15" t="n">
        <v>41020000</v>
      </c>
      <c r="B78" s="16" t="s">
        <v>76</v>
      </c>
      <c r="C78" s="17" t="n">
        <f aca="false">D78+E78</f>
        <v>13775300</v>
      </c>
      <c r="D78" s="18" t="n">
        <v>137753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9" t="n">
        <v>41020100</v>
      </c>
      <c r="B79" s="20" t="s">
        <v>77</v>
      </c>
      <c r="C79" s="21" t="n">
        <f aca="false">D79+E79</f>
        <v>11896600</v>
      </c>
      <c r="D79" s="22" t="n">
        <v>11896600</v>
      </c>
      <c r="E79" s="22" t="n">
        <v>0</v>
      </c>
      <c r="F79" s="22" t="n">
        <v>0</v>
      </c>
    </row>
    <row r="80" customFormat="false" ht="120" hidden="false" customHeight="false" outlineLevel="0" collapsed="false">
      <c r="A80" s="19" t="n">
        <v>41021400</v>
      </c>
      <c r="B80" s="20" t="s">
        <v>78</v>
      </c>
      <c r="C80" s="21" t="n">
        <f aca="false">D80+E80</f>
        <v>1878700</v>
      </c>
      <c r="D80" s="22" t="n">
        <v>1878700</v>
      </c>
      <c r="E80" s="22" t="n">
        <v>0</v>
      </c>
      <c r="F80" s="22" t="n">
        <v>0</v>
      </c>
    </row>
    <row r="81" customFormat="false" ht="25.5" hidden="false" customHeight="false" outlineLevel="0" collapsed="false">
      <c r="A81" s="15" t="n">
        <v>41030000</v>
      </c>
      <c r="B81" s="16" t="s">
        <v>79</v>
      </c>
      <c r="C81" s="17" t="n">
        <f aca="false">D81+E81</f>
        <v>36169100</v>
      </c>
      <c r="D81" s="18" t="n">
        <v>36169100</v>
      </c>
      <c r="E81" s="18" t="n">
        <v>0</v>
      </c>
      <c r="F81" s="18" t="n">
        <v>0</v>
      </c>
    </row>
    <row r="82" customFormat="false" ht="30" hidden="false" customHeight="false" outlineLevel="0" collapsed="false">
      <c r="A82" s="19" t="n">
        <v>41033900</v>
      </c>
      <c r="B82" s="20" t="s">
        <v>80</v>
      </c>
      <c r="C82" s="21" t="n">
        <f aca="false">D82+E82</f>
        <v>36169100</v>
      </c>
      <c r="D82" s="22" t="n">
        <v>36169100</v>
      </c>
      <c r="E82" s="22" t="n">
        <v>0</v>
      </c>
      <c r="F82" s="22" t="n">
        <v>0</v>
      </c>
    </row>
    <row r="83" customFormat="false" ht="25.5" hidden="false" customHeight="false" outlineLevel="0" collapsed="false">
      <c r="A83" s="15" t="n">
        <v>41050000</v>
      </c>
      <c r="B83" s="16" t="s">
        <v>81</v>
      </c>
      <c r="C83" s="17" t="n">
        <f aca="false">D83+E83</f>
        <v>4875389.05</v>
      </c>
      <c r="D83" s="18" t="n">
        <v>1067191.05</v>
      </c>
      <c r="E83" s="18" t="n">
        <v>3808198</v>
      </c>
      <c r="F83" s="18" t="n">
        <v>2842198</v>
      </c>
    </row>
    <row r="84" customFormat="false" ht="45" hidden="false" customHeight="false" outlineLevel="0" collapsed="false">
      <c r="A84" s="19" t="n">
        <v>41051100</v>
      </c>
      <c r="B84" s="20" t="s">
        <v>82</v>
      </c>
      <c r="C84" s="21" t="n">
        <f aca="false">D84+E84</f>
        <v>2842198</v>
      </c>
      <c r="D84" s="22" t="n">
        <v>0</v>
      </c>
      <c r="E84" s="22" t="n">
        <v>2842198</v>
      </c>
      <c r="F84" s="22" t="n">
        <v>2842198</v>
      </c>
    </row>
    <row r="85" customFormat="false" ht="60" hidden="false" customHeight="false" outlineLevel="0" collapsed="false">
      <c r="A85" s="19" t="n">
        <v>41051200</v>
      </c>
      <c r="B85" s="20" t="s">
        <v>83</v>
      </c>
      <c r="C85" s="21" t="n">
        <f aca="false">D85+E85</f>
        <v>59175.48</v>
      </c>
      <c r="D85" s="22" t="n">
        <v>59175.48</v>
      </c>
      <c r="E85" s="22" t="n">
        <v>0</v>
      </c>
      <c r="F85" s="22" t="n">
        <v>0</v>
      </c>
    </row>
    <row r="86" customFormat="false" ht="75" hidden="false" customHeight="false" outlineLevel="0" collapsed="false">
      <c r="A86" s="19" t="n">
        <v>41051400</v>
      </c>
      <c r="B86" s="20" t="s">
        <v>84</v>
      </c>
      <c r="C86" s="21" t="n">
        <f aca="false">D86+E86</f>
        <v>816315.57</v>
      </c>
      <c r="D86" s="22" t="n">
        <v>816315.57</v>
      </c>
      <c r="E86" s="22" t="n">
        <v>0</v>
      </c>
      <c r="F86" s="22" t="n">
        <v>0</v>
      </c>
    </row>
    <row r="87" customFormat="false" ht="30" hidden="false" customHeight="false" outlineLevel="0" collapsed="false">
      <c r="A87" s="19" t="n">
        <v>41053600</v>
      </c>
      <c r="B87" s="20" t="s">
        <v>85</v>
      </c>
      <c r="C87" s="21" t="n">
        <f aca="false">D87+E87</f>
        <v>966000</v>
      </c>
      <c r="D87" s="22" t="n">
        <v>0</v>
      </c>
      <c r="E87" s="22" t="n">
        <v>966000</v>
      </c>
      <c r="F87" s="22" t="n">
        <v>0</v>
      </c>
    </row>
    <row r="88" customFormat="false" ht="15" hidden="false" customHeight="false" outlineLevel="0" collapsed="false">
      <c r="A88" s="19" t="n">
        <v>41053900</v>
      </c>
      <c r="B88" s="20" t="s">
        <v>86</v>
      </c>
      <c r="C88" s="21" t="n">
        <f aca="false">D88+E88</f>
        <v>191700</v>
      </c>
      <c r="D88" s="22" t="n">
        <v>191700</v>
      </c>
      <c r="E88" s="22" t="n">
        <v>0</v>
      </c>
      <c r="F88" s="22" t="n">
        <v>0</v>
      </c>
    </row>
    <row r="89" customFormat="false" ht="15" hidden="false" customHeight="false" outlineLevel="0" collapsed="false">
      <c r="A89" s="25" t="s">
        <v>87</v>
      </c>
      <c r="B89" s="24" t="s">
        <v>88</v>
      </c>
      <c r="C89" s="17" t="n">
        <f aca="false">D89+E89</f>
        <v>145200796.05</v>
      </c>
      <c r="D89" s="17" t="n">
        <v>139894598.05</v>
      </c>
      <c r="E89" s="17" t="n">
        <v>5306198</v>
      </c>
      <c r="F89" s="17" t="n">
        <v>2842198</v>
      </c>
    </row>
    <row r="92" customFormat="false" ht="18.75" hidden="false" customHeight="false" outlineLevel="0" collapsed="false">
      <c r="B92" s="26" t="s">
        <v>89</v>
      </c>
      <c r="D92" s="26" t="s">
        <v>90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27"/>
      <c r="E1" s="27" t="s">
        <v>91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1"/>
      <c r="E3" s="0" t="s">
        <v>92</v>
      </c>
    </row>
    <row r="4" customFormat="false" ht="15.75" hidden="false" customHeight="false" outlineLevel="0" collapsed="false">
      <c r="D4" s="3"/>
      <c r="F4" s="2"/>
    </row>
    <row r="6" customFormat="false" ht="15" hidden="false" customHeight="false" outlineLevel="0" collapsed="false">
      <c r="A6" s="4" t="s">
        <v>9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7" t="s">
        <v>5</v>
      </c>
      <c r="F8" s="28" t="s">
        <v>94</v>
      </c>
    </row>
    <row r="9" customFormat="false" ht="14.45" hidden="false" customHeight="true" outlineLevel="0" collapsed="false">
      <c r="A9" s="29" t="s">
        <v>7</v>
      </c>
      <c r="B9" s="29" t="s">
        <v>95</v>
      </c>
      <c r="C9" s="30" t="s">
        <v>9</v>
      </c>
      <c r="D9" s="29" t="s">
        <v>10</v>
      </c>
      <c r="E9" s="29" t="s">
        <v>11</v>
      </c>
      <c r="F9" s="29"/>
    </row>
    <row r="10" customFormat="false" ht="31.5" hidden="false" customHeight="true" outlineLevel="0" collapsed="false">
      <c r="A10" s="29"/>
      <c r="B10" s="29"/>
      <c r="C10" s="29"/>
      <c r="D10" s="29"/>
      <c r="E10" s="29" t="s">
        <v>12</v>
      </c>
      <c r="F10" s="29" t="s">
        <v>13</v>
      </c>
    </row>
    <row r="11" customFormat="false" ht="31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0.45" hidden="false" customHeight="true" outlineLevel="0" collapsed="false">
      <c r="A12" s="31" t="n">
        <v>1</v>
      </c>
      <c r="B12" s="31" t="n">
        <v>2</v>
      </c>
      <c r="C12" s="32" t="n">
        <v>3</v>
      </c>
      <c r="D12" s="31" t="n">
        <v>4</v>
      </c>
      <c r="E12" s="31" t="n">
        <v>5</v>
      </c>
      <c r="F12" s="31" t="n">
        <v>6</v>
      </c>
    </row>
    <row r="13" customFormat="false" ht="29.45" hidden="false" customHeight="true" outlineLevel="0" collapsed="false">
      <c r="A13" s="33" t="s">
        <v>96</v>
      </c>
      <c r="B13" s="33"/>
      <c r="C13" s="33"/>
      <c r="D13" s="33"/>
      <c r="E13" s="33"/>
      <c r="F13" s="33"/>
    </row>
    <row r="14" customFormat="false" ht="23.25" hidden="false" customHeight="true" outlineLevel="0" collapsed="false">
      <c r="A14" s="34" t="n">
        <v>200000</v>
      </c>
      <c r="B14" s="35" t="s">
        <v>97</v>
      </c>
      <c r="C14" s="36" t="n">
        <v>7414379.82</v>
      </c>
      <c r="D14" s="37" t="n">
        <v>588645.97</v>
      </c>
      <c r="E14" s="37" t="n">
        <v>6825733.85</v>
      </c>
      <c r="F14" s="37" t="n">
        <v>6740733.85</v>
      </c>
    </row>
    <row r="15" customFormat="false" ht="18" hidden="false" customHeight="true" outlineLevel="0" collapsed="false">
      <c r="A15" s="34" t="n">
        <v>203000</v>
      </c>
      <c r="B15" s="35" t="s">
        <v>98</v>
      </c>
      <c r="C15" s="36" t="n">
        <v>0</v>
      </c>
      <c r="D15" s="37" t="n">
        <v>0</v>
      </c>
      <c r="E15" s="37" t="n">
        <v>0</v>
      </c>
      <c r="F15" s="37" t="n">
        <v>0</v>
      </c>
    </row>
    <row r="16" customFormat="false" ht="15" hidden="false" customHeight="false" outlineLevel="0" collapsed="false">
      <c r="A16" s="38" t="n">
        <v>203410</v>
      </c>
      <c r="B16" s="39" t="s">
        <v>99</v>
      </c>
      <c r="C16" s="40" t="n">
        <v>45651573.83</v>
      </c>
      <c r="D16" s="41" t="n">
        <v>45651573.83</v>
      </c>
      <c r="E16" s="41" t="n">
        <v>0</v>
      </c>
      <c r="F16" s="41" t="n">
        <v>0</v>
      </c>
    </row>
    <row r="17" customFormat="false" ht="15" hidden="false" customHeight="false" outlineLevel="0" collapsed="false">
      <c r="A17" s="38" t="n">
        <v>203420</v>
      </c>
      <c r="B17" s="39" t="s">
        <v>100</v>
      </c>
      <c r="C17" s="40" t="n">
        <v>-45651573.83</v>
      </c>
      <c r="D17" s="41" t="n">
        <v>-45651573.83</v>
      </c>
      <c r="E17" s="41" t="n">
        <v>0</v>
      </c>
      <c r="F17" s="41" t="n">
        <v>0</v>
      </c>
    </row>
    <row r="18" customFormat="false" ht="25.5" hidden="false" customHeight="false" outlineLevel="0" collapsed="false">
      <c r="A18" s="34" t="n">
        <v>208000</v>
      </c>
      <c r="B18" s="35" t="s">
        <v>101</v>
      </c>
      <c r="C18" s="36" t="n">
        <v>7414379.82</v>
      </c>
      <c r="D18" s="37" t="n">
        <v>588645.97</v>
      </c>
      <c r="E18" s="37" t="n">
        <v>6825733.85</v>
      </c>
      <c r="F18" s="37" t="n">
        <v>6740733.85</v>
      </c>
    </row>
    <row r="19" customFormat="false" ht="15" hidden="false" customHeight="false" outlineLevel="0" collapsed="false">
      <c r="A19" s="38" t="n">
        <v>208100</v>
      </c>
      <c r="B19" s="39" t="s">
        <v>102</v>
      </c>
      <c r="C19" s="40" t="n">
        <v>7414379.82</v>
      </c>
      <c r="D19" s="41" t="n">
        <v>4038846.97</v>
      </c>
      <c r="E19" s="41" t="n">
        <v>3375532.85</v>
      </c>
      <c r="F19" s="41" t="n">
        <v>3290532.85</v>
      </c>
    </row>
    <row r="20" customFormat="false" ht="38.25" hidden="false" customHeight="false" outlineLevel="0" collapsed="false">
      <c r="A20" s="38" t="n">
        <v>208400</v>
      </c>
      <c r="B20" s="39" t="s">
        <v>103</v>
      </c>
      <c r="C20" s="40" t="n">
        <v>0</v>
      </c>
      <c r="D20" s="41" t="n">
        <v>-3450201</v>
      </c>
      <c r="E20" s="41" t="n">
        <v>3450201</v>
      </c>
      <c r="F20" s="41" t="n">
        <v>3450201</v>
      </c>
    </row>
    <row r="21" customFormat="false" ht="15" hidden="false" customHeight="false" outlineLevel="0" collapsed="false">
      <c r="A21" s="42" t="s">
        <v>87</v>
      </c>
      <c r="B21" s="43" t="s">
        <v>104</v>
      </c>
      <c r="C21" s="36" t="n">
        <v>7414379.82</v>
      </c>
      <c r="D21" s="36" t="n">
        <v>588645.97</v>
      </c>
      <c r="E21" s="36" t="n">
        <v>6825733.85</v>
      </c>
      <c r="F21" s="36" t="n">
        <v>6740733.85</v>
      </c>
    </row>
    <row r="22" customFormat="false" ht="15" hidden="false" customHeight="false" outlineLevel="0" collapsed="false">
      <c r="A22" s="33" t="s">
        <v>105</v>
      </c>
      <c r="B22" s="33"/>
      <c r="C22" s="33"/>
      <c r="D22" s="33"/>
      <c r="E22" s="33"/>
      <c r="F22" s="33"/>
      <c r="G22" s="44"/>
    </row>
    <row r="23" customFormat="false" ht="15" hidden="false" customHeight="false" outlineLevel="0" collapsed="false">
      <c r="A23" s="34" t="n">
        <v>600000</v>
      </c>
      <c r="B23" s="35" t="s">
        <v>106</v>
      </c>
      <c r="C23" s="36" t="n">
        <v>7414379.82</v>
      </c>
      <c r="D23" s="37" t="n">
        <v>588645.97</v>
      </c>
      <c r="E23" s="37" t="n">
        <v>6825733.85</v>
      </c>
      <c r="F23" s="37" t="n">
        <v>6740733.85</v>
      </c>
    </row>
    <row r="24" customFormat="false" ht="15" hidden="false" customHeight="false" outlineLevel="0" collapsed="false">
      <c r="A24" s="34" t="n">
        <v>602000</v>
      </c>
      <c r="B24" s="35" t="s">
        <v>107</v>
      </c>
      <c r="C24" s="36" t="n">
        <v>7414379.82</v>
      </c>
      <c r="D24" s="37" t="n">
        <v>588645.97</v>
      </c>
      <c r="E24" s="37" t="n">
        <v>6825733.85</v>
      </c>
      <c r="F24" s="37" t="n">
        <v>6740733.85</v>
      </c>
    </row>
    <row r="25" customFormat="false" ht="15" hidden="false" customHeight="false" outlineLevel="0" collapsed="false">
      <c r="A25" s="38" t="n">
        <v>602100</v>
      </c>
      <c r="B25" s="39" t="s">
        <v>102</v>
      </c>
      <c r="C25" s="40" t="n">
        <v>7414379.82</v>
      </c>
      <c r="D25" s="41" t="n">
        <v>4038846.97</v>
      </c>
      <c r="E25" s="41" t="n">
        <v>3375532.85</v>
      </c>
      <c r="F25" s="41" t="n">
        <v>3290532.85</v>
      </c>
    </row>
    <row r="26" customFormat="false" ht="38.25" hidden="false" customHeight="false" outlineLevel="0" collapsed="false">
      <c r="A26" s="38" t="n">
        <v>602400</v>
      </c>
      <c r="B26" s="39" t="s">
        <v>103</v>
      </c>
      <c r="C26" s="40" t="n">
        <v>0</v>
      </c>
      <c r="D26" s="41" t="n">
        <v>-3450201</v>
      </c>
      <c r="E26" s="41" t="n">
        <v>3450201</v>
      </c>
      <c r="F26" s="41" t="n">
        <v>3450201</v>
      </c>
    </row>
    <row r="27" customFormat="false" ht="25.5" hidden="false" customHeight="false" outlineLevel="0" collapsed="false">
      <c r="A27" s="34" t="n">
        <v>603000</v>
      </c>
      <c r="B27" s="35" t="s">
        <v>108</v>
      </c>
      <c r="C27" s="36" t="n">
        <v>0</v>
      </c>
      <c r="D27" s="37" t="n">
        <v>0</v>
      </c>
      <c r="E27" s="37" t="n">
        <v>0</v>
      </c>
      <c r="F27" s="37" t="n">
        <v>0</v>
      </c>
    </row>
    <row r="28" customFormat="false" ht="25.5" hidden="false" customHeight="false" outlineLevel="0" collapsed="false">
      <c r="A28" s="38" t="n">
        <v>603000</v>
      </c>
      <c r="B28" s="39" t="s">
        <v>108</v>
      </c>
      <c r="C28" s="40" t="n">
        <v>0</v>
      </c>
      <c r="D28" s="41" t="n">
        <v>0</v>
      </c>
      <c r="E28" s="41" t="n">
        <v>0</v>
      </c>
      <c r="F28" s="41" t="n">
        <v>0</v>
      </c>
    </row>
    <row r="29" customFormat="false" ht="15" hidden="false" customHeight="false" outlineLevel="0" collapsed="false">
      <c r="A29" s="42" t="s">
        <v>87</v>
      </c>
      <c r="B29" s="43" t="s">
        <v>104</v>
      </c>
      <c r="C29" s="36" t="n">
        <v>7414379.82</v>
      </c>
      <c r="D29" s="36" t="n">
        <v>588645.97</v>
      </c>
      <c r="E29" s="36" t="n">
        <v>6825733.85</v>
      </c>
      <c r="F29" s="36" t="n">
        <v>6740733.85</v>
      </c>
    </row>
    <row r="32" customFormat="false" ht="18.75" hidden="false" customHeight="false" outlineLevel="0" collapsed="false">
      <c r="C32" s="26" t="s">
        <v>89</v>
      </c>
      <c r="E32" s="26" t="s">
        <v>90</v>
      </c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4.7"/>
    <col collapsed="false" customWidth="true" hidden="false" outlineLevel="0" max="4" min="4" style="0" width="34.71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14" min="9" style="0" width="11.42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5" hidden="false" customHeight="false" outlineLevel="0" collapsed="false">
      <c r="L1" s="0" t="s">
        <v>109</v>
      </c>
    </row>
    <row r="2" customFormat="false" ht="15" hidden="false" customHeight="false" outlineLevel="0" collapsed="false">
      <c r="L2" s="0" t="s">
        <v>1</v>
      </c>
      <c r="M2" s="2"/>
    </row>
    <row r="3" customFormat="false" ht="15" hidden="false" customHeight="false" outlineLevel="0" collapsed="false">
      <c r="L3" s="0" t="s">
        <v>11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45" t="s">
        <v>11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" hidden="false" customHeight="false" outlineLevel="0" collapsed="false">
      <c r="A7" s="45" t="s">
        <v>11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7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46" t="s">
        <v>113</v>
      </c>
      <c r="B10" s="46" t="s">
        <v>114</v>
      </c>
      <c r="C10" s="46" t="s">
        <v>115</v>
      </c>
      <c r="D10" s="29" t="s">
        <v>116</v>
      </c>
      <c r="E10" s="29" t="s">
        <v>10</v>
      </c>
      <c r="F10" s="29"/>
      <c r="G10" s="29"/>
      <c r="H10" s="29"/>
      <c r="I10" s="29"/>
      <c r="J10" s="29" t="s">
        <v>11</v>
      </c>
      <c r="K10" s="29"/>
      <c r="L10" s="29"/>
      <c r="M10" s="29"/>
      <c r="N10" s="29"/>
      <c r="O10" s="29"/>
      <c r="P10" s="30" t="s">
        <v>117</v>
      </c>
    </row>
    <row r="11" customFormat="false" ht="15" hidden="false" customHeight="true" outlineLevel="0" collapsed="false">
      <c r="A11" s="46"/>
      <c r="B11" s="46"/>
      <c r="C11" s="46"/>
      <c r="D11" s="46"/>
      <c r="E11" s="30" t="s">
        <v>12</v>
      </c>
      <c r="F11" s="29" t="s">
        <v>118</v>
      </c>
      <c r="G11" s="29" t="s">
        <v>119</v>
      </c>
      <c r="H11" s="29"/>
      <c r="I11" s="29" t="s">
        <v>120</v>
      </c>
      <c r="J11" s="30" t="s">
        <v>12</v>
      </c>
      <c r="K11" s="29" t="s">
        <v>13</v>
      </c>
      <c r="L11" s="29" t="s">
        <v>118</v>
      </c>
      <c r="M11" s="29" t="s">
        <v>119</v>
      </c>
      <c r="N11" s="29"/>
      <c r="O11" s="29" t="s">
        <v>120</v>
      </c>
      <c r="P11" s="30"/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29" t="s">
        <v>121</v>
      </c>
      <c r="H12" s="29" t="s">
        <v>122</v>
      </c>
      <c r="I12" s="29"/>
      <c r="J12" s="29"/>
      <c r="K12" s="29"/>
      <c r="L12" s="29"/>
      <c r="M12" s="29" t="s">
        <v>121</v>
      </c>
      <c r="N12" s="29" t="s">
        <v>122</v>
      </c>
      <c r="O12" s="29"/>
      <c r="P12" s="29"/>
    </row>
    <row r="13" customFormat="false" ht="88.1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5" hidden="false" customHeight="fals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2" t="n">
        <v>5</v>
      </c>
      <c r="F14" s="31" t="n">
        <v>6</v>
      </c>
      <c r="G14" s="31" t="n">
        <v>7</v>
      </c>
      <c r="H14" s="31" t="n">
        <v>8</v>
      </c>
      <c r="I14" s="31" t="n">
        <v>9</v>
      </c>
      <c r="J14" s="32" t="n">
        <v>10</v>
      </c>
      <c r="K14" s="31" t="n">
        <v>11</v>
      </c>
      <c r="L14" s="31" t="n">
        <v>12</v>
      </c>
      <c r="M14" s="31" t="n">
        <v>13</v>
      </c>
      <c r="N14" s="31" t="n">
        <v>14</v>
      </c>
      <c r="O14" s="31" t="n">
        <v>15</v>
      </c>
      <c r="P14" s="32" t="n">
        <v>16</v>
      </c>
    </row>
    <row r="15" customFormat="false" ht="27.6" hidden="false" customHeight="true" outlineLevel="0" collapsed="false">
      <c r="A15" s="47" t="s">
        <v>123</v>
      </c>
      <c r="B15" s="47"/>
      <c r="C15" s="48"/>
      <c r="D15" s="49" t="s">
        <v>124</v>
      </c>
      <c r="E15" s="50" t="n">
        <v>44960181.97</v>
      </c>
      <c r="F15" s="49" t="n">
        <v>37068181.97</v>
      </c>
      <c r="G15" s="49" t="n">
        <v>16897622.83</v>
      </c>
      <c r="H15" s="49" t="n">
        <v>2734998</v>
      </c>
      <c r="I15" s="49" t="n">
        <v>7892000</v>
      </c>
      <c r="J15" s="50" t="n">
        <v>6380332.85</v>
      </c>
      <c r="K15" s="49" t="n">
        <v>4773332.85</v>
      </c>
      <c r="L15" s="49" t="n">
        <v>1557000</v>
      </c>
      <c r="M15" s="49" t="n">
        <v>0</v>
      </c>
      <c r="N15" s="49" t="n">
        <v>0</v>
      </c>
      <c r="O15" s="49" t="n">
        <v>4823332.85</v>
      </c>
      <c r="P15" s="50" t="n">
        <v>51340514.82</v>
      </c>
    </row>
    <row r="16" customFormat="false" ht="33" hidden="false" customHeight="true" outlineLevel="0" collapsed="false">
      <c r="A16" s="47" t="s">
        <v>125</v>
      </c>
      <c r="B16" s="47"/>
      <c r="C16" s="48"/>
      <c r="D16" s="49" t="s">
        <v>124</v>
      </c>
      <c r="E16" s="50" t="n">
        <v>44960181.97</v>
      </c>
      <c r="F16" s="49" t="n">
        <v>37068181.97</v>
      </c>
      <c r="G16" s="49" t="n">
        <v>16897622.83</v>
      </c>
      <c r="H16" s="49" t="n">
        <v>2734998</v>
      </c>
      <c r="I16" s="49" t="n">
        <v>7892000</v>
      </c>
      <c r="J16" s="50" t="n">
        <v>6380332.85</v>
      </c>
      <c r="K16" s="49" t="n">
        <v>4773332.85</v>
      </c>
      <c r="L16" s="49" t="n">
        <v>1557000</v>
      </c>
      <c r="M16" s="49" t="n">
        <v>0</v>
      </c>
      <c r="N16" s="49" t="n">
        <v>0</v>
      </c>
      <c r="O16" s="49" t="n">
        <v>4823332.85</v>
      </c>
      <c r="P16" s="50" t="n">
        <v>51340514.82</v>
      </c>
    </row>
    <row r="17" customFormat="false" ht="40.9" hidden="false" customHeight="true" outlineLevel="0" collapsed="false">
      <c r="A17" s="31" t="s">
        <v>126</v>
      </c>
      <c r="B17" s="31" t="s">
        <v>127</v>
      </c>
      <c r="C17" s="51" t="s">
        <v>128</v>
      </c>
      <c r="D17" s="52" t="s">
        <v>129</v>
      </c>
      <c r="E17" s="53" t="n">
        <v>16061849.97</v>
      </c>
      <c r="F17" s="52" t="n">
        <v>16061849.97</v>
      </c>
      <c r="G17" s="52" t="n">
        <v>10329505</v>
      </c>
      <c r="H17" s="52" t="n">
        <v>1163198</v>
      </c>
      <c r="I17" s="52" t="n">
        <v>0</v>
      </c>
      <c r="J17" s="53" t="n">
        <v>184000</v>
      </c>
      <c r="K17" s="52" t="n">
        <v>54000</v>
      </c>
      <c r="L17" s="52" t="n">
        <v>80000</v>
      </c>
      <c r="M17" s="52" t="n">
        <v>0</v>
      </c>
      <c r="N17" s="52" t="n">
        <v>0</v>
      </c>
      <c r="O17" s="52" t="n">
        <v>104000</v>
      </c>
      <c r="P17" s="53" t="n">
        <v>16245849.97</v>
      </c>
    </row>
    <row r="18" customFormat="false" ht="54.6" hidden="false" customHeight="true" outlineLevel="0" collapsed="false">
      <c r="A18" s="31" t="s">
        <v>130</v>
      </c>
      <c r="B18" s="31" t="s">
        <v>131</v>
      </c>
      <c r="C18" s="51" t="s">
        <v>132</v>
      </c>
      <c r="D18" s="52" t="s">
        <v>133</v>
      </c>
      <c r="E18" s="53" t="n">
        <v>736500</v>
      </c>
      <c r="F18" s="52" t="n">
        <v>73650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3" t="n">
        <v>736500</v>
      </c>
    </row>
    <row r="19" customFormat="false" ht="39" hidden="false" customHeight="true" outlineLevel="0" collapsed="false">
      <c r="A19" s="31" t="s">
        <v>134</v>
      </c>
      <c r="B19" s="31" t="s">
        <v>135</v>
      </c>
      <c r="C19" s="51" t="s">
        <v>136</v>
      </c>
      <c r="D19" s="52" t="s">
        <v>137</v>
      </c>
      <c r="E19" s="53" t="n">
        <v>3786100</v>
      </c>
      <c r="F19" s="52" t="n">
        <v>3786100</v>
      </c>
      <c r="G19" s="52" t="n">
        <v>0</v>
      </c>
      <c r="H19" s="52" t="n">
        <v>0</v>
      </c>
      <c r="I19" s="52" t="n">
        <v>0</v>
      </c>
      <c r="J19" s="53" t="n">
        <v>125000</v>
      </c>
      <c r="K19" s="52" t="n">
        <v>125000</v>
      </c>
      <c r="L19" s="52" t="n">
        <v>0</v>
      </c>
      <c r="M19" s="52" t="n">
        <v>0</v>
      </c>
      <c r="N19" s="52" t="n">
        <v>0</v>
      </c>
      <c r="O19" s="52" t="n">
        <v>125000</v>
      </c>
      <c r="P19" s="53" t="n">
        <v>3911100</v>
      </c>
    </row>
    <row r="20" customFormat="false" ht="34.9" hidden="false" customHeight="true" outlineLevel="0" collapsed="false">
      <c r="A20" s="31" t="s">
        <v>138</v>
      </c>
      <c r="B20" s="31" t="s">
        <v>139</v>
      </c>
      <c r="C20" s="51" t="s">
        <v>140</v>
      </c>
      <c r="D20" s="52" t="s">
        <v>141</v>
      </c>
      <c r="E20" s="53" t="n">
        <v>1578200</v>
      </c>
      <c r="F20" s="52" t="n">
        <v>157820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3" t="n">
        <v>1578200</v>
      </c>
    </row>
    <row r="21" customFormat="false" ht="49.9" hidden="false" customHeight="true" outlineLevel="0" collapsed="false">
      <c r="A21" s="31" t="s">
        <v>142</v>
      </c>
      <c r="B21" s="31" t="s">
        <v>143</v>
      </c>
      <c r="C21" s="51" t="s">
        <v>144</v>
      </c>
      <c r="D21" s="52" t="s">
        <v>145</v>
      </c>
      <c r="E21" s="53" t="n">
        <v>170732</v>
      </c>
      <c r="F21" s="52" t="n">
        <v>170732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3" t="n">
        <v>170732</v>
      </c>
    </row>
    <row r="22" customFormat="false" ht="31.15" hidden="false" customHeight="true" outlineLevel="0" collapsed="false">
      <c r="A22" s="31" t="s">
        <v>146</v>
      </c>
      <c r="B22" s="31" t="s">
        <v>147</v>
      </c>
      <c r="C22" s="51" t="s">
        <v>148</v>
      </c>
      <c r="D22" s="52" t="s">
        <v>149</v>
      </c>
      <c r="E22" s="53" t="n">
        <v>76700</v>
      </c>
      <c r="F22" s="52" t="n">
        <v>7670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3" t="n">
        <v>76700</v>
      </c>
    </row>
    <row r="23" customFormat="false" ht="40.9" hidden="false" customHeight="true" outlineLevel="0" collapsed="false">
      <c r="A23" s="31" t="s">
        <v>150</v>
      </c>
      <c r="B23" s="31" t="s">
        <v>151</v>
      </c>
      <c r="C23" s="51" t="s">
        <v>152</v>
      </c>
      <c r="D23" s="52" t="s">
        <v>153</v>
      </c>
      <c r="E23" s="53" t="n">
        <v>8232000</v>
      </c>
      <c r="F23" s="52" t="n">
        <v>8232000</v>
      </c>
      <c r="G23" s="52" t="n">
        <v>6520117.83</v>
      </c>
      <c r="H23" s="52" t="n">
        <v>31100</v>
      </c>
      <c r="I23" s="52" t="n">
        <v>0</v>
      </c>
      <c r="J23" s="53" t="n">
        <v>400000</v>
      </c>
      <c r="K23" s="52" t="n">
        <v>0</v>
      </c>
      <c r="L23" s="52" t="n">
        <v>400000</v>
      </c>
      <c r="M23" s="52" t="n">
        <v>0</v>
      </c>
      <c r="N23" s="52" t="n">
        <v>0</v>
      </c>
      <c r="O23" s="52" t="n">
        <v>0</v>
      </c>
      <c r="P23" s="53" t="n">
        <v>8632000</v>
      </c>
    </row>
    <row r="24" customFormat="false" ht="61.15" hidden="false" customHeight="true" outlineLevel="0" collapsed="false">
      <c r="A24" s="31" t="s">
        <v>154</v>
      </c>
      <c r="B24" s="31" t="s">
        <v>155</v>
      </c>
      <c r="C24" s="51" t="s">
        <v>156</v>
      </c>
      <c r="D24" s="52" t="s">
        <v>157</v>
      </c>
      <c r="E24" s="53" t="n">
        <v>30000</v>
      </c>
      <c r="F24" s="52" t="n">
        <v>3000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v>30000</v>
      </c>
    </row>
    <row r="25" customFormat="false" ht="30.6" hidden="false" customHeight="true" outlineLevel="0" collapsed="false">
      <c r="A25" s="31" t="s">
        <v>158</v>
      </c>
      <c r="B25" s="31" t="s">
        <v>159</v>
      </c>
      <c r="C25" s="51" t="s">
        <v>160</v>
      </c>
      <c r="D25" s="52" t="s">
        <v>161</v>
      </c>
      <c r="E25" s="53" t="n">
        <v>790000</v>
      </c>
      <c r="F25" s="52" t="n">
        <v>79000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3" t="n">
        <v>790000</v>
      </c>
    </row>
    <row r="26" customFormat="false" ht="82.15" hidden="false" customHeight="true" outlineLevel="0" collapsed="false">
      <c r="A26" s="31" t="s">
        <v>162</v>
      </c>
      <c r="B26" s="31" t="s">
        <v>163</v>
      </c>
      <c r="C26" s="51" t="s">
        <v>164</v>
      </c>
      <c r="D26" s="52" t="s">
        <v>165</v>
      </c>
      <c r="E26" s="53" t="n">
        <v>200000</v>
      </c>
      <c r="F26" s="52" t="n">
        <v>20000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3" t="n">
        <v>200000</v>
      </c>
    </row>
    <row r="27" customFormat="false" ht="82.9" hidden="false" customHeight="true" outlineLevel="0" collapsed="false">
      <c r="A27" s="31" t="s">
        <v>166</v>
      </c>
      <c r="B27" s="31" t="s">
        <v>167</v>
      </c>
      <c r="C27" s="51" t="s">
        <v>168</v>
      </c>
      <c r="D27" s="52" t="s">
        <v>169</v>
      </c>
      <c r="E27" s="53" t="n">
        <v>1557400</v>
      </c>
      <c r="F27" s="52" t="n">
        <v>155740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3" t="n">
        <v>1557400</v>
      </c>
    </row>
    <row r="28" customFormat="false" ht="42" hidden="false" customHeight="true" outlineLevel="0" collapsed="false">
      <c r="A28" s="31" t="s">
        <v>170</v>
      </c>
      <c r="B28" s="31" t="s">
        <v>171</v>
      </c>
      <c r="C28" s="51" t="s">
        <v>172</v>
      </c>
      <c r="D28" s="52" t="s">
        <v>173</v>
      </c>
      <c r="E28" s="53" t="n">
        <v>70000</v>
      </c>
      <c r="F28" s="52" t="n">
        <v>70000</v>
      </c>
      <c r="G28" s="52" t="n">
        <v>4800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3" t="n">
        <v>70000</v>
      </c>
    </row>
    <row r="29" customFormat="false" ht="50.45" hidden="false" customHeight="true" outlineLevel="0" collapsed="false">
      <c r="A29" s="31" t="s">
        <v>174</v>
      </c>
      <c r="B29" s="31" t="s">
        <v>175</v>
      </c>
      <c r="C29" s="51" t="s">
        <v>176</v>
      </c>
      <c r="D29" s="52" t="s">
        <v>177</v>
      </c>
      <c r="E29" s="53" t="n">
        <v>7892000</v>
      </c>
      <c r="F29" s="52" t="n">
        <v>0</v>
      </c>
      <c r="G29" s="52" t="n">
        <v>0</v>
      </c>
      <c r="H29" s="52" t="n">
        <v>0</v>
      </c>
      <c r="I29" s="52" t="n">
        <v>7892000</v>
      </c>
      <c r="J29" s="53" t="n">
        <v>375000</v>
      </c>
      <c r="K29" s="52" t="n">
        <v>375000</v>
      </c>
      <c r="L29" s="52" t="n">
        <v>0</v>
      </c>
      <c r="M29" s="52" t="n">
        <v>0</v>
      </c>
      <c r="N29" s="52" t="n">
        <v>0</v>
      </c>
      <c r="O29" s="52" t="n">
        <v>375000</v>
      </c>
      <c r="P29" s="53" t="n">
        <v>8267000</v>
      </c>
    </row>
    <row r="30" customFormat="false" ht="34.9" hidden="false" customHeight="true" outlineLevel="0" collapsed="false">
      <c r="A30" s="31" t="s">
        <v>178</v>
      </c>
      <c r="B30" s="31" t="s">
        <v>179</v>
      </c>
      <c r="C30" s="51" t="s">
        <v>176</v>
      </c>
      <c r="D30" s="52" t="s">
        <v>180</v>
      </c>
      <c r="E30" s="53" t="n">
        <v>1743570</v>
      </c>
      <c r="F30" s="52" t="n">
        <v>1743570</v>
      </c>
      <c r="G30" s="52" t="n">
        <v>0</v>
      </c>
      <c r="H30" s="52" t="n">
        <v>154070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3" t="n">
        <v>1743570</v>
      </c>
    </row>
    <row r="31" customFormat="false" ht="37.15" hidden="false" customHeight="true" outlineLevel="0" collapsed="false">
      <c r="A31" s="31" t="s">
        <v>181</v>
      </c>
      <c r="B31" s="31" t="s">
        <v>182</v>
      </c>
      <c r="C31" s="51" t="s">
        <v>176</v>
      </c>
      <c r="D31" s="52" t="s">
        <v>183</v>
      </c>
      <c r="E31" s="53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60000</v>
      </c>
      <c r="K31" s="52" t="n">
        <v>60000</v>
      </c>
      <c r="L31" s="52" t="n">
        <v>0</v>
      </c>
      <c r="M31" s="52" t="n">
        <v>0</v>
      </c>
      <c r="N31" s="52" t="n">
        <v>0</v>
      </c>
      <c r="O31" s="52" t="n">
        <v>60000</v>
      </c>
      <c r="P31" s="53" t="n">
        <v>60000</v>
      </c>
    </row>
    <row r="32" customFormat="false" ht="64.15" hidden="false" customHeight="true" outlineLevel="0" collapsed="false">
      <c r="A32" s="31" t="s">
        <v>184</v>
      </c>
      <c r="B32" s="31" t="s">
        <v>185</v>
      </c>
      <c r="C32" s="51" t="s">
        <v>186</v>
      </c>
      <c r="D32" s="52" t="s">
        <v>187</v>
      </c>
      <c r="E32" s="53" t="n">
        <v>100130</v>
      </c>
      <c r="F32" s="52" t="n">
        <v>10013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3" t="n">
        <v>100130</v>
      </c>
    </row>
    <row r="33" customFormat="false" ht="36" hidden="false" customHeight="true" outlineLevel="0" collapsed="false">
      <c r="A33" s="31" t="s">
        <v>188</v>
      </c>
      <c r="B33" s="31" t="s">
        <v>189</v>
      </c>
      <c r="C33" s="51" t="s">
        <v>190</v>
      </c>
      <c r="D33" s="52" t="s">
        <v>191</v>
      </c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1084600</v>
      </c>
      <c r="K33" s="52" t="n">
        <v>1084600</v>
      </c>
      <c r="L33" s="52" t="n">
        <v>0</v>
      </c>
      <c r="M33" s="52" t="n">
        <v>0</v>
      </c>
      <c r="N33" s="52" t="n">
        <v>0</v>
      </c>
      <c r="O33" s="52" t="n">
        <v>1084600</v>
      </c>
      <c r="P33" s="53" t="n">
        <v>1084600</v>
      </c>
    </row>
    <row r="34" customFormat="false" ht="46.15" hidden="false" customHeight="true" outlineLevel="0" collapsed="false">
      <c r="A34" s="31" t="s">
        <v>192</v>
      </c>
      <c r="B34" s="31" t="s">
        <v>193</v>
      </c>
      <c r="C34" s="51" t="s">
        <v>190</v>
      </c>
      <c r="D34" s="52" t="s">
        <v>194</v>
      </c>
      <c r="E34" s="53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50000</v>
      </c>
      <c r="K34" s="52" t="n">
        <v>50000</v>
      </c>
      <c r="L34" s="52" t="n">
        <v>0</v>
      </c>
      <c r="M34" s="52" t="n">
        <v>0</v>
      </c>
      <c r="N34" s="52" t="n">
        <v>0</v>
      </c>
      <c r="O34" s="52" t="n">
        <v>50000</v>
      </c>
      <c r="P34" s="53" t="n">
        <v>50000</v>
      </c>
    </row>
    <row r="35" customFormat="false" ht="45" hidden="false" customHeight="true" outlineLevel="0" collapsed="false">
      <c r="A35" s="31" t="s">
        <v>195</v>
      </c>
      <c r="B35" s="31" t="s">
        <v>196</v>
      </c>
      <c r="C35" s="51" t="s">
        <v>197</v>
      </c>
      <c r="D35" s="52" t="s">
        <v>198</v>
      </c>
      <c r="E35" s="53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3024732.85</v>
      </c>
      <c r="K35" s="52" t="n">
        <v>3024732.85</v>
      </c>
      <c r="L35" s="52" t="n">
        <v>0</v>
      </c>
      <c r="M35" s="52" t="n">
        <v>0</v>
      </c>
      <c r="N35" s="52" t="n">
        <v>0</v>
      </c>
      <c r="O35" s="52" t="n">
        <v>3024732.85</v>
      </c>
      <c r="P35" s="53" t="n">
        <v>3024732.85</v>
      </c>
    </row>
    <row r="36" customFormat="false" ht="53.45" hidden="false" customHeight="true" outlineLevel="0" collapsed="false">
      <c r="A36" s="31" t="s">
        <v>199</v>
      </c>
      <c r="B36" s="31" t="s">
        <v>200</v>
      </c>
      <c r="C36" s="51" t="s">
        <v>201</v>
      </c>
      <c r="D36" s="52" t="s">
        <v>202</v>
      </c>
      <c r="E36" s="53" t="n">
        <v>1445000</v>
      </c>
      <c r="F36" s="52" t="n">
        <v>144500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3" t="n">
        <v>1445000</v>
      </c>
    </row>
    <row r="37" customFormat="false" ht="49.15" hidden="false" customHeight="true" outlineLevel="0" collapsed="false">
      <c r="A37" s="31" t="s">
        <v>203</v>
      </c>
      <c r="B37" s="31" t="s">
        <v>204</v>
      </c>
      <c r="C37" s="51" t="s">
        <v>205</v>
      </c>
      <c r="D37" s="52" t="s">
        <v>206</v>
      </c>
      <c r="E37" s="53" t="n">
        <v>90000</v>
      </c>
      <c r="F37" s="52" t="n">
        <v>9000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3" t="n">
        <v>90000</v>
      </c>
    </row>
    <row r="38" customFormat="false" ht="45.6" hidden="false" customHeight="true" outlineLevel="0" collapsed="false">
      <c r="A38" s="31" t="s">
        <v>207</v>
      </c>
      <c r="B38" s="31" t="s">
        <v>208</v>
      </c>
      <c r="C38" s="51" t="s">
        <v>209</v>
      </c>
      <c r="D38" s="52" t="s">
        <v>210</v>
      </c>
      <c r="E38" s="53" t="n">
        <v>400000</v>
      </c>
      <c r="F38" s="52" t="n">
        <v>40000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3" t="n">
        <v>400000</v>
      </c>
    </row>
    <row r="39" customFormat="false" ht="41.45" hidden="false" customHeight="true" outlineLevel="0" collapsed="false">
      <c r="A39" s="31" t="s">
        <v>211</v>
      </c>
      <c r="B39" s="31" t="s">
        <v>212</v>
      </c>
      <c r="C39" s="51" t="s">
        <v>213</v>
      </c>
      <c r="D39" s="52" t="s">
        <v>214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966000</v>
      </c>
      <c r="K39" s="52" t="n">
        <v>0</v>
      </c>
      <c r="L39" s="52" t="n">
        <v>966000</v>
      </c>
      <c r="M39" s="52" t="n">
        <v>0</v>
      </c>
      <c r="N39" s="52" t="n">
        <v>0</v>
      </c>
      <c r="O39" s="52" t="n">
        <v>0</v>
      </c>
      <c r="P39" s="53" t="n">
        <v>966000</v>
      </c>
    </row>
    <row r="40" customFormat="false" ht="44.45" hidden="false" customHeight="true" outlineLevel="0" collapsed="false">
      <c r="A40" s="31" t="s">
        <v>215</v>
      </c>
      <c r="B40" s="31" t="s">
        <v>216</v>
      </c>
      <c r="C40" s="51" t="s">
        <v>217</v>
      </c>
      <c r="D40" s="52" t="s">
        <v>218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111000</v>
      </c>
      <c r="K40" s="52" t="n">
        <v>0</v>
      </c>
      <c r="L40" s="52" t="n">
        <v>111000</v>
      </c>
      <c r="M40" s="52" t="n">
        <v>0</v>
      </c>
      <c r="N40" s="52" t="n">
        <v>0</v>
      </c>
      <c r="O40" s="52" t="n">
        <v>0</v>
      </c>
      <c r="P40" s="53" t="n">
        <v>111000</v>
      </c>
    </row>
    <row r="41" customFormat="false" ht="54" hidden="false" customHeight="true" outlineLevel="0" collapsed="false">
      <c r="A41" s="47" t="s">
        <v>219</v>
      </c>
      <c r="B41" s="47"/>
      <c r="C41" s="48"/>
      <c r="D41" s="49" t="s">
        <v>220</v>
      </c>
      <c r="E41" s="50" t="n">
        <v>93281233.05</v>
      </c>
      <c r="F41" s="49" t="n">
        <v>93281233.05</v>
      </c>
      <c r="G41" s="49" t="n">
        <v>57621500</v>
      </c>
      <c r="H41" s="49" t="n">
        <v>12107000</v>
      </c>
      <c r="I41" s="49" t="n">
        <v>0</v>
      </c>
      <c r="J41" s="50" t="n">
        <v>5751599</v>
      </c>
      <c r="K41" s="49" t="n">
        <v>4809599</v>
      </c>
      <c r="L41" s="49" t="n">
        <v>942000</v>
      </c>
      <c r="M41" s="49" t="n">
        <v>0</v>
      </c>
      <c r="N41" s="49" t="n">
        <v>0</v>
      </c>
      <c r="O41" s="49" t="n">
        <v>4809599</v>
      </c>
      <c r="P41" s="50" t="n">
        <v>99032832.05</v>
      </c>
    </row>
    <row r="42" customFormat="false" ht="58.9" hidden="false" customHeight="true" outlineLevel="0" collapsed="false">
      <c r="A42" s="47" t="s">
        <v>221</v>
      </c>
      <c r="B42" s="47"/>
      <c r="C42" s="48"/>
      <c r="D42" s="49" t="s">
        <v>220</v>
      </c>
      <c r="E42" s="50" t="n">
        <v>93281233.05</v>
      </c>
      <c r="F42" s="49" t="n">
        <v>93281233.05</v>
      </c>
      <c r="G42" s="49" t="n">
        <v>57621500</v>
      </c>
      <c r="H42" s="49" t="n">
        <v>12107000</v>
      </c>
      <c r="I42" s="49" t="n">
        <v>0</v>
      </c>
      <c r="J42" s="50" t="n">
        <v>5751599</v>
      </c>
      <c r="K42" s="49" t="n">
        <v>4809599</v>
      </c>
      <c r="L42" s="49" t="n">
        <v>942000</v>
      </c>
      <c r="M42" s="49" t="n">
        <v>0</v>
      </c>
      <c r="N42" s="49" t="n">
        <v>0</v>
      </c>
      <c r="O42" s="49" t="n">
        <v>4809599</v>
      </c>
      <c r="P42" s="50" t="n">
        <v>99032832.05</v>
      </c>
    </row>
    <row r="43" customFormat="false" ht="40.9" hidden="false" customHeight="true" outlineLevel="0" collapsed="false">
      <c r="A43" s="31" t="s">
        <v>222</v>
      </c>
      <c r="B43" s="31" t="s">
        <v>223</v>
      </c>
      <c r="C43" s="51" t="s">
        <v>128</v>
      </c>
      <c r="D43" s="52" t="s">
        <v>224</v>
      </c>
      <c r="E43" s="53" t="n">
        <v>1189500</v>
      </c>
      <c r="F43" s="52" t="n">
        <v>1189500</v>
      </c>
      <c r="G43" s="52" t="n">
        <v>96000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3" t="n">
        <v>1189500</v>
      </c>
    </row>
    <row r="44" customFormat="false" ht="37.9" hidden="false" customHeight="true" outlineLevel="0" collapsed="false">
      <c r="A44" s="31" t="s">
        <v>225</v>
      </c>
      <c r="B44" s="31" t="s">
        <v>160</v>
      </c>
      <c r="C44" s="51" t="s">
        <v>226</v>
      </c>
      <c r="D44" s="52" t="s">
        <v>227</v>
      </c>
      <c r="E44" s="53" t="n">
        <v>16394200</v>
      </c>
      <c r="F44" s="52" t="n">
        <v>16394200</v>
      </c>
      <c r="G44" s="52" t="n">
        <v>8935000</v>
      </c>
      <c r="H44" s="52" t="n">
        <v>2795800</v>
      </c>
      <c r="I44" s="52" t="n">
        <v>0</v>
      </c>
      <c r="J44" s="53" t="n">
        <v>430000</v>
      </c>
      <c r="K44" s="52" t="n">
        <v>0</v>
      </c>
      <c r="L44" s="52" t="n">
        <v>430000</v>
      </c>
      <c r="M44" s="52" t="n">
        <v>0</v>
      </c>
      <c r="N44" s="52" t="n">
        <v>0</v>
      </c>
      <c r="O44" s="52" t="n">
        <v>0</v>
      </c>
      <c r="P44" s="53" t="n">
        <v>16824200</v>
      </c>
    </row>
    <row r="45" customFormat="false" ht="28.15" hidden="false" customHeight="true" outlineLevel="0" collapsed="false">
      <c r="A45" s="31" t="s">
        <v>228</v>
      </c>
      <c r="B45" s="31" t="s">
        <v>229</v>
      </c>
      <c r="C45" s="51" t="s">
        <v>230</v>
      </c>
      <c r="D45" s="52" t="s">
        <v>231</v>
      </c>
      <c r="E45" s="53" t="n">
        <v>22493370</v>
      </c>
      <c r="F45" s="52" t="n">
        <v>22493370</v>
      </c>
      <c r="G45" s="52" t="n">
        <v>7290200</v>
      </c>
      <c r="H45" s="52" t="n">
        <v>7764400</v>
      </c>
      <c r="I45" s="52" t="n">
        <v>0</v>
      </c>
      <c r="J45" s="53" t="n">
        <v>725601</v>
      </c>
      <c r="K45" s="52" t="n">
        <v>375601</v>
      </c>
      <c r="L45" s="52" t="n">
        <v>350000</v>
      </c>
      <c r="M45" s="52" t="n">
        <v>0</v>
      </c>
      <c r="N45" s="52" t="n">
        <v>0</v>
      </c>
      <c r="O45" s="52" t="n">
        <v>375601</v>
      </c>
      <c r="P45" s="53" t="n">
        <v>23218971</v>
      </c>
    </row>
    <row r="46" customFormat="false" ht="41.45" hidden="false" customHeight="true" outlineLevel="0" collapsed="false">
      <c r="A46" s="31" t="s">
        <v>232</v>
      </c>
      <c r="B46" s="31" t="s">
        <v>233</v>
      </c>
      <c r="C46" s="51" t="s">
        <v>230</v>
      </c>
      <c r="D46" s="52" t="s">
        <v>234</v>
      </c>
      <c r="E46" s="53" t="n">
        <v>36169100</v>
      </c>
      <c r="F46" s="52" t="n">
        <v>36169100</v>
      </c>
      <c r="G46" s="52" t="n">
        <v>2957300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3" t="n">
        <v>36169100</v>
      </c>
    </row>
    <row r="47" customFormat="false" ht="44.45" hidden="false" customHeight="true" outlineLevel="0" collapsed="false">
      <c r="A47" s="31" t="s">
        <v>235</v>
      </c>
      <c r="B47" s="31" t="s">
        <v>148</v>
      </c>
      <c r="C47" s="51" t="s">
        <v>236</v>
      </c>
      <c r="D47" s="52" t="s">
        <v>237</v>
      </c>
      <c r="E47" s="53" t="n">
        <v>2179100</v>
      </c>
      <c r="F47" s="52" t="n">
        <v>2179100</v>
      </c>
      <c r="G47" s="52" t="n">
        <v>1310000</v>
      </c>
      <c r="H47" s="52" t="n">
        <v>353100</v>
      </c>
      <c r="I47" s="52" t="n">
        <v>0</v>
      </c>
      <c r="J47" s="53" t="n">
        <v>258000</v>
      </c>
      <c r="K47" s="52" t="n">
        <v>250000</v>
      </c>
      <c r="L47" s="52" t="n">
        <v>8000</v>
      </c>
      <c r="M47" s="52" t="n">
        <v>0</v>
      </c>
      <c r="N47" s="52" t="n">
        <v>0</v>
      </c>
      <c r="O47" s="52" t="n">
        <v>250000</v>
      </c>
      <c r="P47" s="53" t="n">
        <v>2437100</v>
      </c>
    </row>
    <row r="48" customFormat="false" ht="43.9" hidden="false" customHeight="true" outlineLevel="0" collapsed="false">
      <c r="A48" s="31" t="s">
        <v>238</v>
      </c>
      <c r="B48" s="31" t="s">
        <v>239</v>
      </c>
      <c r="C48" s="51" t="s">
        <v>236</v>
      </c>
      <c r="D48" s="52" t="s">
        <v>240</v>
      </c>
      <c r="E48" s="53" t="n">
        <v>2544200</v>
      </c>
      <c r="F48" s="52" t="n">
        <v>2544200</v>
      </c>
      <c r="G48" s="52" t="n">
        <v>1950000</v>
      </c>
      <c r="H48" s="52" t="n">
        <v>78900</v>
      </c>
      <c r="I48" s="52" t="n">
        <v>0</v>
      </c>
      <c r="J48" s="53" t="n">
        <v>80000</v>
      </c>
      <c r="K48" s="52" t="n">
        <v>0</v>
      </c>
      <c r="L48" s="52" t="n">
        <v>80000</v>
      </c>
      <c r="M48" s="52" t="n">
        <v>0</v>
      </c>
      <c r="N48" s="52" t="n">
        <v>0</v>
      </c>
      <c r="O48" s="52" t="n">
        <v>0</v>
      </c>
      <c r="P48" s="53" t="n">
        <v>2624200</v>
      </c>
    </row>
    <row r="49" customFormat="false" ht="43.9" hidden="false" customHeight="true" outlineLevel="0" collapsed="false">
      <c r="A49" s="31" t="s">
        <v>241</v>
      </c>
      <c r="B49" s="31" t="s">
        <v>242</v>
      </c>
      <c r="C49" s="51" t="s">
        <v>243</v>
      </c>
      <c r="D49" s="52" t="s">
        <v>244</v>
      </c>
      <c r="E49" s="53" t="n">
        <v>3462100</v>
      </c>
      <c r="F49" s="52" t="n">
        <v>3462100</v>
      </c>
      <c r="G49" s="52" t="n">
        <v>2694000</v>
      </c>
      <c r="H49" s="52" t="n">
        <v>2590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3" t="n">
        <v>3462100</v>
      </c>
    </row>
    <row r="50" customFormat="false" ht="47.45" hidden="false" customHeight="true" outlineLevel="0" collapsed="false">
      <c r="A50" s="31" t="s">
        <v>245</v>
      </c>
      <c r="B50" s="31" t="s">
        <v>246</v>
      </c>
      <c r="C50" s="51" t="s">
        <v>243</v>
      </c>
      <c r="D50" s="52" t="s">
        <v>247</v>
      </c>
      <c r="E50" s="53" t="n">
        <v>12670</v>
      </c>
      <c r="F50" s="52" t="n">
        <v>1267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3" t="n">
        <v>12670</v>
      </c>
    </row>
    <row r="51" customFormat="false" ht="44.45" hidden="false" customHeight="true" outlineLevel="0" collapsed="false">
      <c r="A51" s="31" t="s">
        <v>248</v>
      </c>
      <c r="B51" s="31" t="s">
        <v>249</v>
      </c>
      <c r="C51" s="51" t="s">
        <v>243</v>
      </c>
      <c r="D51" s="52" t="s">
        <v>250</v>
      </c>
      <c r="E51" s="53" t="n">
        <v>90702</v>
      </c>
      <c r="F51" s="52" t="n">
        <v>90702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3" t="n">
        <v>90702</v>
      </c>
    </row>
    <row r="52" customFormat="false" ht="46.9" hidden="false" customHeight="true" outlineLevel="0" collapsed="false">
      <c r="A52" s="31" t="s">
        <v>251</v>
      </c>
      <c r="B52" s="31" t="s">
        <v>252</v>
      </c>
      <c r="C52" s="51" t="s">
        <v>243</v>
      </c>
      <c r="D52" s="52" t="s">
        <v>253</v>
      </c>
      <c r="E52" s="53" t="n">
        <v>816315.57</v>
      </c>
      <c r="F52" s="52" t="n">
        <v>816315.57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3" t="n">
        <v>816315.57</v>
      </c>
    </row>
    <row r="53" customFormat="false" ht="24" hidden="false" customHeight="true" outlineLevel="0" collapsed="false">
      <c r="A53" s="31" t="s">
        <v>254</v>
      </c>
      <c r="B53" s="31" t="s">
        <v>255</v>
      </c>
      <c r="C53" s="51" t="s">
        <v>243</v>
      </c>
      <c r="D53" s="52" t="s">
        <v>256</v>
      </c>
      <c r="E53" s="53" t="n">
        <v>59175.48</v>
      </c>
      <c r="F53" s="52" t="n">
        <v>59175.48</v>
      </c>
      <c r="G53" s="52" t="n">
        <v>4930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3" t="n">
        <v>59175.48</v>
      </c>
    </row>
    <row r="54" customFormat="false" ht="102" hidden="false" customHeight="false" outlineLevel="0" collapsed="false">
      <c r="A54" s="31" t="s">
        <v>257</v>
      </c>
      <c r="B54" s="31" t="s">
        <v>258</v>
      </c>
      <c r="C54" s="51" t="s">
        <v>243</v>
      </c>
      <c r="D54" s="52" t="s">
        <v>259</v>
      </c>
      <c r="E54" s="53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315800</v>
      </c>
      <c r="K54" s="52" t="n">
        <v>315800</v>
      </c>
      <c r="L54" s="52" t="n">
        <v>0</v>
      </c>
      <c r="M54" s="52" t="n">
        <v>0</v>
      </c>
      <c r="N54" s="52" t="n">
        <v>0</v>
      </c>
      <c r="O54" s="52" t="n">
        <v>315800</v>
      </c>
      <c r="P54" s="53" t="n">
        <v>315800</v>
      </c>
    </row>
    <row r="55" customFormat="false" ht="102" hidden="false" customHeight="false" outlineLevel="0" collapsed="false">
      <c r="A55" s="31" t="s">
        <v>260</v>
      </c>
      <c r="B55" s="31" t="s">
        <v>261</v>
      </c>
      <c r="C55" s="51" t="s">
        <v>243</v>
      </c>
      <c r="D55" s="52" t="s">
        <v>262</v>
      </c>
      <c r="E55" s="53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2842198</v>
      </c>
      <c r="K55" s="52" t="n">
        <v>2842198</v>
      </c>
      <c r="L55" s="52" t="n">
        <v>0</v>
      </c>
      <c r="M55" s="52" t="n">
        <v>0</v>
      </c>
      <c r="N55" s="52" t="n">
        <v>0</v>
      </c>
      <c r="O55" s="52" t="n">
        <v>2842198</v>
      </c>
      <c r="P55" s="53" t="n">
        <v>2842198</v>
      </c>
    </row>
    <row r="56" customFormat="false" ht="15" hidden="false" customHeight="false" outlineLevel="0" collapsed="false">
      <c r="A56" s="31" t="s">
        <v>263</v>
      </c>
      <c r="B56" s="31" t="s">
        <v>264</v>
      </c>
      <c r="C56" s="51" t="s">
        <v>265</v>
      </c>
      <c r="D56" s="52" t="s">
        <v>266</v>
      </c>
      <c r="E56" s="53" t="n">
        <v>2423200</v>
      </c>
      <c r="F56" s="52" t="n">
        <v>2423200</v>
      </c>
      <c r="G56" s="52" t="n">
        <v>1500000</v>
      </c>
      <c r="H56" s="52" t="n">
        <v>41720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3" t="n">
        <v>2423200</v>
      </c>
    </row>
    <row r="57" customFormat="false" ht="39.6" hidden="false" customHeight="true" outlineLevel="0" collapsed="false">
      <c r="A57" s="31" t="s">
        <v>267</v>
      </c>
      <c r="B57" s="31" t="s">
        <v>268</v>
      </c>
      <c r="C57" s="51" t="s">
        <v>265</v>
      </c>
      <c r="D57" s="52" t="s">
        <v>269</v>
      </c>
      <c r="E57" s="53" t="n">
        <v>675200</v>
      </c>
      <c r="F57" s="52" t="n">
        <v>675200</v>
      </c>
      <c r="G57" s="52" t="n">
        <v>440000</v>
      </c>
      <c r="H57" s="52" t="n">
        <v>75200</v>
      </c>
      <c r="I57" s="52" t="n">
        <v>0</v>
      </c>
      <c r="J57" s="53" t="n">
        <v>4000</v>
      </c>
      <c r="K57" s="52" t="n">
        <v>0</v>
      </c>
      <c r="L57" s="52" t="n">
        <v>4000</v>
      </c>
      <c r="M57" s="52" t="n">
        <v>0</v>
      </c>
      <c r="N57" s="52" t="n">
        <v>0</v>
      </c>
      <c r="O57" s="52" t="n">
        <v>0</v>
      </c>
      <c r="P57" s="53" t="n">
        <v>679200</v>
      </c>
    </row>
    <row r="58" customFormat="false" ht="38.25" hidden="false" customHeight="false" outlineLevel="0" collapsed="false">
      <c r="A58" s="31" t="s">
        <v>270</v>
      </c>
      <c r="B58" s="31" t="s">
        <v>271</v>
      </c>
      <c r="C58" s="51" t="s">
        <v>272</v>
      </c>
      <c r="D58" s="52" t="s">
        <v>273</v>
      </c>
      <c r="E58" s="53" t="n">
        <v>4479400</v>
      </c>
      <c r="F58" s="52" t="n">
        <v>4479400</v>
      </c>
      <c r="G58" s="52" t="n">
        <v>2920000</v>
      </c>
      <c r="H58" s="52" t="n">
        <v>596500</v>
      </c>
      <c r="I58" s="52" t="n">
        <v>0</v>
      </c>
      <c r="J58" s="53" t="n">
        <v>1096000</v>
      </c>
      <c r="K58" s="52" t="n">
        <v>1026000</v>
      </c>
      <c r="L58" s="52" t="n">
        <v>70000</v>
      </c>
      <c r="M58" s="52" t="n">
        <v>0</v>
      </c>
      <c r="N58" s="52" t="n">
        <v>0</v>
      </c>
      <c r="O58" s="52" t="n">
        <v>1026000</v>
      </c>
      <c r="P58" s="53" t="n">
        <v>5575400</v>
      </c>
    </row>
    <row r="59" customFormat="false" ht="25.5" hidden="false" customHeight="false" outlineLevel="0" collapsed="false">
      <c r="A59" s="31" t="s">
        <v>274</v>
      </c>
      <c r="B59" s="31" t="s">
        <v>275</v>
      </c>
      <c r="C59" s="51" t="s">
        <v>276</v>
      </c>
      <c r="D59" s="52" t="s">
        <v>277</v>
      </c>
      <c r="E59" s="53" t="n">
        <v>50000</v>
      </c>
      <c r="F59" s="52" t="n">
        <v>5000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3" t="n">
        <v>50000</v>
      </c>
    </row>
    <row r="60" customFormat="false" ht="38.25" hidden="false" customHeight="false" outlineLevel="0" collapsed="false">
      <c r="A60" s="31" t="s">
        <v>278</v>
      </c>
      <c r="B60" s="31" t="s">
        <v>279</v>
      </c>
      <c r="C60" s="51" t="s">
        <v>172</v>
      </c>
      <c r="D60" s="52" t="s">
        <v>280</v>
      </c>
      <c r="E60" s="53" t="n">
        <v>243000</v>
      </c>
      <c r="F60" s="52" t="n">
        <v>24300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3" t="n">
        <v>243000</v>
      </c>
    </row>
    <row r="61" customFormat="false" ht="15" hidden="false" customHeight="false" outlineLevel="0" collapsed="false">
      <c r="A61" s="47" t="s">
        <v>281</v>
      </c>
      <c r="B61" s="47"/>
      <c r="C61" s="48"/>
      <c r="D61" s="49" t="s">
        <v>282</v>
      </c>
      <c r="E61" s="50" t="n">
        <v>2079829</v>
      </c>
      <c r="F61" s="49" t="n">
        <v>2079829</v>
      </c>
      <c r="G61" s="49" t="n">
        <v>480000</v>
      </c>
      <c r="H61" s="49" t="n">
        <v>16580</v>
      </c>
      <c r="I61" s="49" t="n">
        <v>0</v>
      </c>
      <c r="J61" s="50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50" t="n">
        <v>2079829</v>
      </c>
    </row>
    <row r="62" customFormat="false" ht="15" hidden="false" customHeight="false" outlineLevel="0" collapsed="false">
      <c r="A62" s="47" t="s">
        <v>283</v>
      </c>
      <c r="B62" s="47"/>
      <c r="C62" s="48"/>
      <c r="D62" s="49" t="s">
        <v>282</v>
      </c>
      <c r="E62" s="50" t="n">
        <v>2079829</v>
      </c>
      <c r="F62" s="49" t="n">
        <v>2079829</v>
      </c>
      <c r="G62" s="49" t="n">
        <v>480000</v>
      </c>
      <c r="H62" s="49" t="n">
        <v>16580</v>
      </c>
      <c r="I62" s="49" t="n">
        <v>0</v>
      </c>
      <c r="J62" s="50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50" t="n">
        <v>2079829</v>
      </c>
    </row>
    <row r="63" customFormat="false" ht="38.25" hidden="false" customHeight="false" outlineLevel="0" collapsed="false">
      <c r="A63" s="31" t="s">
        <v>284</v>
      </c>
      <c r="B63" s="31" t="s">
        <v>223</v>
      </c>
      <c r="C63" s="51" t="s">
        <v>128</v>
      </c>
      <c r="D63" s="52" t="s">
        <v>224</v>
      </c>
      <c r="E63" s="53" t="n">
        <v>653000</v>
      </c>
      <c r="F63" s="52" t="n">
        <v>653000</v>
      </c>
      <c r="G63" s="52" t="n">
        <v>480000</v>
      </c>
      <c r="H63" s="52" t="n">
        <v>16580</v>
      </c>
      <c r="I63" s="52" t="n">
        <v>0</v>
      </c>
      <c r="J63" s="53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3" t="n">
        <v>653000</v>
      </c>
    </row>
    <row r="64" customFormat="false" ht="15" hidden="false" customHeight="false" outlineLevel="0" collapsed="false">
      <c r="A64" s="31" t="s">
        <v>285</v>
      </c>
      <c r="B64" s="31" t="s">
        <v>286</v>
      </c>
      <c r="C64" s="51" t="s">
        <v>131</v>
      </c>
      <c r="D64" s="52" t="s">
        <v>86</v>
      </c>
      <c r="E64" s="53" t="n">
        <v>1316829</v>
      </c>
      <c r="F64" s="52" t="n">
        <v>1316829</v>
      </c>
      <c r="G64" s="52" t="n">
        <v>0</v>
      </c>
      <c r="H64" s="52" t="n">
        <v>0</v>
      </c>
      <c r="I64" s="52" t="n">
        <v>0</v>
      </c>
      <c r="J64" s="53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3" t="n">
        <v>1316829</v>
      </c>
    </row>
    <row r="65" customFormat="false" ht="51" hidden="false" customHeight="false" outlineLevel="0" collapsed="false">
      <c r="A65" s="31" t="s">
        <v>287</v>
      </c>
      <c r="B65" s="31" t="s">
        <v>288</v>
      </c>
      <c r="C65" s="51" t="s">
        <v>131</v>
      </c>
      <c r="D65" s="52" t="s">
        <v>289</v>
      </c>
      <c r="E65" s="53" t="n">
        <v>110000</v>
      </c>
      <c r="F65" s="52" t="n">
        <v>11000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3" t="n">
        <v>110000</v>
      </c>
    </row>
    <row r="66" customFormat="false" ht="15" hidden="false" customHeight="false" outlineLevel="0" collapsed="false">
      <c r="A66" s="54" t="s">
        <v>87</v>
      </c>
      <c r="B66" s="54" t="s">
        <v>87</v>
      </c>
      <c r="C66" s="55" t="s">
        <v>87</v>
      </c>
      <c r="D66" s="50" t="s">
        <v>290</v>
      </c>
      <c r="E66" s="50" t="n">
        <v>140321244.02</v>
      </c>
      <c r="F66" s="50" t="n">
        <v>132429244.02</v>
      </c>
      <c r="G66" s="50" t="n">
        <v>74999122.83</v>
      </c>
      <c r="H66" s="50" t="n">
        <v>14858578</v>
      </c>
      <c r="I66" s="50" t="n">
        <v>7892000</v>
      </c>
      <c r="J66" s="50" t="n">
        <v>12131931.85</v>
      </c>
      <c r="K66" s="50" t="n">
        <v>9582931.85</v>
      </c>
      <c r="L66" s="50" t="n">
        <v>2499000</v>
      </c>
      <c r="M66" s="50" t="n">
        <v>0</v>
      </c>
      <c r="N66" s="50" t="n">
        <v>0</v>
      </c>
      <c r="O66" s="50" t="n">
        <v>9632931.85</v>
      </c>
      <c r="P66" s="50" t="n">
        <v>152453175.87</v>
      </c>
    </row>
    <row r="69" customFormat="false" ht="18.75" hidden="false" customHeight="false" outlineLevel="0" collapsed="false">
      <c r="C69" s="26" t="s">
        <v>89</v>
      </c>
      <c r="E69" s="26" t="s">
        <v>90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27.85"/>
    <col collapsed="false" customWidth="true" hidden="false" outlineLevel="0" max="5" min="5" style="0" width="10.85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2.28"/>
  </cols>
  <sheetData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 t="s">
        <v>291</v>
      </c>
      <c r="N3" s="56"/>
      <c r="O3" s="56"/>
      <c r="P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0" t="s">
        <v>1</v>
      </c>
      <c r="N4" s="2"/>
      <c r="O4" s="56"/>
      <c r="P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0" t="s">
        <v>292</v>
      </c>
      <c r="P5" s="56"/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false" outlineLevel="0" collapsed="false">
      <c r="A7" s="57" t="s">
        <v>29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 t="s">
        <v>94</v>
      </c>
    </row>
    <row r="10" customFormat="false" ht="14.45" hidden="false" customHeight="true" outlineLevel="0" collapsed="false">
      <c r="A10" s="46" t="s">
        <v>113</v>
      </c>
      <c r="B10" s="46" t="s">
        <v>114</v>
      </c>
      <c r="C10" s="46" t="s">
        <v>115</v>
      </c>
      <c r="D10" s="29" t="s">
        <v>116</v>
      </c>
      <c r="E10" s="29" t="s">
        <v>294</v>
      </c>
      <c r="F10" s="29"/>
      <c r="G10" s="29"/>
      <c r="H10" s="29"/>
      <c r="I10" s="29" t="s">
        <v>295</v>
      </c>
      <c r="J10" s="29"/>
      <c r="K10" s="29"/>
      <c r="L10" s="29"/>
      <c r="M10" s="30" t="s">
        <v>296</v>
      </c>
      <c r="N10" s="30"/>
      <c r="O10" s="30"/>
      <c r="P10" s="30"/>
    </row>
    <row r="11" customFormat="false" ht="14.45" hidden="false" customHeight="true" outlineLevel="0" collapsed="false">
      <c r="A11" s="46"/>
      <c r="B11" s="46"/>
      <c r="C11" s="46"/>
      <c r="D11" s="46"/>
      <c r="E11" s="29" t="s">
        <v>297</v>
      </c>
      <c r="F11" s="29" t="s">
        <v>298</v>
      </c>
      <c r="G11" s="29"/>
      <c r="H11" s="30" t="s">
        <v>299</v>
      </c>
      <c r="I11" s="29" t="s">
        <v>297</v>
      </c>
      <c r="J11" s="29" t="s">
        <v>298</v>
      </c>
      <c r="K11" s="29"/>
      <c r="L11" s="30" t="s">
        <v>299</v>
      </c>
      <c r="M11" s="30" t="s">
        <v>297</v>
      </c>
      <c r="N11" s="30" t="s">
        <v>298</v>
      </c>
      <c r="O11" s="30"/>
      <c r="P11" s="30" t="s">
        <v>299</v>
      </c>
    </row>
    <row r="12" customFormat="false" ht="14.45" hidden="false" customHeight="true" outlineLevel="0" collapsed="false">
      <c r="A12" s="46"/>
      <c r="B12" s="46"/>
      <c r="C12" s="46"/>
      <c r="D12" s="46"/>
      <c r="E12" s="46"/>
      <c r="F12" s="29" t="s">
        <v>12</v>
      </c>
      <c r="G12" s="29" t="s">
        <v>13</v>
      </c>
      <c r="H12" s="30"/>
      <c r="I12" s="30"/>
      <c r="J12" s="29" t="s">
        <v>12</v>
      </c>
      <c r="K12" s="29" t="s">
        <v>13</v>
      </c>
      <c r="L12" s="30"/>
      <c r="M12" s="30"/>
      <c r="N12" s="30" t="s">
        <v>12</v>
      </c>
      <c r="O12" s="30" t="s">
        <v>13</v>
      </c>
      <c r="P12" s="30"/>
    </row>
    <row r="13" customFormat="false" ht="50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5" hidden="false" customHeight="fals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1" t="n">
        <v>5</v>
      </c>
      <c r="F14" s="31" t="n">
        <v>6</v>
      </c>
      <c r="G14" s="31" t="n">
        <v>7</v>
      </c>
      <c r="H14" s="32" t="n">
        <v>8</v>
      </c>
      <c r="I14" s="31" t="n">
        <v>9</v>
      </c>
      <c r="J14" s="31" t="n">
        <v>10</v>
      </c>
      <c r="K14" s="31" t="n">
        <v>11</v>
      </c>
      <c r="L14" s="32" t="n">
        <v>12</v>
      </c>
      <c r="M14" s="32" t="n">
        <v>13</v>
      </c>
      <c r="N14" s="32" t="n">
        <v>14</v>
      </c>
      <c r="O14" s="32" t="n">
        <v>15</v>
      </c>
      <c r="P14" s="32" t="n">
        <v>16</v>
      </c>
    </row>
    <row r="15" customFormat="false" ht="15" hidden="false" customHeight="false" outlineLevel="0" collapsed="false">
      <c r="A15" s="47" t="s">
        <v>123</v>
      </c>
      <c r="B15" s="47"/>
      <c r="C15" s="47"/>
      <c r="D15" s="35" t="s">
        <v>124</v>
      </c>
      <c r="E15" s="49" t="n">
        <v>100000</v>
      </c>
      <c r="F15" s="49" t="n">
        <v>21600</v>
      </c>
      <c r="G15" s="49" t="n">
        <v>0</v>
      </c>
      <c r="H15" s="50" t="n">
        <v>121600</v>
      </c>
      <c r="I15" s="49" t="n">
        <v>0</v>
      </c>
      <c r="J15" s="49" t="n">
        <v>-21600</v>
      </c>
      <c r="K15" s="49" t="n">
        <v>0</v>
      </c>
      <c r="L15" s="50" t="n">
        <v>-21600</v>
      </c>
      <c r="M15" s="50" t="n">
        <v>100000</v>
      </c>
      <c r="N15" s="50" t="n">
        <v>0</v>
      </c>
      <c r="O15" s="50" t="n">
        <v>0</v>
      </c>
      <c r="P15" s="50" t="n">
        <v>100000</v>
      </c>
    </row>
    <row r="16" customFormat="false" ht="15" hidden="false" customHeight="false" outlineLevel="0" collapsed="false">
      <c r="A16" s="47" t="s">
        <v>125</v>
      </c>
      <c r="B16" s="47"/>
      <c r="C16" s="47"/>
      <c r="D16" s="35" t="s">
        <v>124</v>
      </c>
      <c r="E16" s="49" t="n">
        <v>100000</v>
      </c>
      <c r="F16" s="49" t="n">
        <v>21600</v>
      </c>
      <c r="G16" s="49" t="n">
        <v>0</v>
      </c>
      <c r="H16" s="50" t="n">
        <v>121600</v>
      </c>
      <c r="I16" s="49" t="n">
        <v>0</v>
      </c>
      <c r="J16" s="49" t="n">
        <v>-21600</v>
      </c>
      <c r="K16" s="49" t="n">
        <v>0</v>
      </c>
      <c r="L16" s="50" t="n">
        <v>-21600</v>
      </c>
      <c r="M16" s="50" t="n">
        <v>100000</v>
      </c>
      <c r="N16" s="50" t="n">
        <v>0</v>
      </c>
      <c r="O16" s="50" t="n">
        <v>0</v>
      </c>
      <c r="P16" s="50" t="n">
        <v>100000</v>
      </c>
    </row>
    <row r="17" customFormat="false" ht="38.25" hidden="false" customHeight="false" outlineLevel="0" collapsed="false">
      <c r="A17" s="47" t="s">
        <v>300</v>
      </c>
      <c r="B17" s="47" t="s">
        <v>301</v>
      </c>
      <c r="C17" s="47" t="s">
        <v>164</v>
      </c>
      <c r="D17" s="35" t="s">
        <v>302</v>
      </c>
      <c r="E17" s="49" t="n">
        <v>100000</v>
      </c>
      <c r="F17" s="49" t="n">
        <v>21600</v>
      </c>
      <c r="G17" s="49" t="n">
        <v>0</v>
      </c>
      <c r="H17" s="50" t="n">
        <v>121600</v>
      </c>
      <c r="I17" s="49" t="n">
        <v>0</v>
      </c>
      <c r="J17" s="49" t="n">
        <v>0</v>
      </c>
      <c r="K17" s="49" t="n">
        <v>0</v>
      </c>
      <c r="L17" s="50" t="n">
        <v>0</v>
      </c>
      <c r="M17" s="50" t="n">
        <v>100000</v>
      </c>
      <c r="N17" s="50" t="n">
        <v>21600</v>
      </c>
      <c r="O17" s="50" t="n">
        <v>0</v>
      </c>
      <c r="P17" s="50" t="n">
        <v>121600</v>
      </c>
    </row>
    <row r="18" customFormat="false" ht="25.5" hidden="false" customHeight="false" outlineLevel="0" collapsed="false">
      <c r="A18" s="31"/>
      <c r="B18" s="31" t="s">
        <v>303</v>
      </c>
      <c r="C18" s="31"/>
      <c r="D18" s="39" t="s">
        <v>304</v>
      </c>
      <c r="E18" s="52" t="n">
        <v>100000</v>
      </c>
      <c r="F18" s="52" t="n">
        <v>21600</v>
      </c>
      <c r="G18" s="52" t="n">
        <v>0</v>
      </c>
      <c r="H18" s="53" t="n">
        <v>121600</v>
      </c>
      <c r="I18" s="52" t="n">
        <v>0</v>
      </c>
      <c r="J18" s="52" t="n">
        <v>0</v>
      </c>
      <c r="K18" s="52" t="n">
        <v>0</v>
      </c>
      <c r="L18" s="53" t="n">
        <v>0</v>
      </c>
      <c r="M18" s="53" t="n">
        <v>100000</v>
      </c>
      <c r="N18" s="53" t="n">
        <v>21600</v>
      </c>
      <c r="O18" s="53" t="n">
        <v>0</v>
      </c>
      <c r="P18" s="53" t="n">
        <v>121600</v>
      </c>
    </row>
    <row r="19" customFormat="false" ht="51" hidden="false" customHeight="false" outlineLevel="0" collapsed="false">
      <c r="A19" s="47" t="s">
        <v>305</v>
      </c>
      <c r="B19" s="47" t="s">
        <v>306</v>
      </c>
      <c r="C19" s="47" t="s">
        <v>164</v>
      </c>
      <c r="D19" s="35" t="s">
        <v>307</v>
      </c>
      <c r="E19" s="49" t="n">
        <v>0</v>
      </c>
      <c r="F19" s="49" t="n">
        <v>0</v>
      </c>
      <c r="G19" s="49" t="n">
        <v>0</v>
      </c>
      <c r="H19" s="50" t="n">
        <v>0</v>
      </c>
      <c r="I19" s="49" t="n">
        <v>0</v>
      </c>
      <c r="J19" s="49" t="n">
        <v>-21600</v>
      </c>
      <c r="K19" s="49" t="n">
        <v>0</v>
      </c>
      <c r="L19" s="50" t="n">
        <v>-21600</v>
      </c>
      <c r="M19" s="50" t="n">
        <v>0</v>
      </c>
      <c r="N19" s="50" t="n">
        <v>-21600</v>
      </c>
      <c r="O19" s="50" t="n">
        <v>0</v>
      </c>
      <c r="P19" s="50" t="n">
        <v>-21600</v>
      </c>
    </row>
    <row r="20" customFormat="false" ht="25.5" hidden="false" customHeight="false" outlineLevel="0" collapsed="false">
      <c r="A20" s="31"/>
      <c r="B20" s="31" t="s">
        <v>308</v>
      </c>
      <c r="C20" s="31"/>
      <c r="D20" s="39" t="s">
        <v>309</v>
      </c>
      <c r="E20" s="52" t="n">
        <v>0</v>
      </c>
      <c r="F20" s="52" t="n">
        <v>0</v>
      </c>
      <c r="G20" s="52" t="n">
        <v>0</v>
      </c>
      <c r="H20" s="53" t="n">
        <v>0</v>
      </c>
      <c r="I20" s="52" t="n">
        <v>0</v>
      </c>
      <c r="J20" s="52" t="n">
        <v>-21600</v>
      </c>
      <c r="K20" s="52" t="n">
        <v>0</v>
      </c>
      <c r="L20" s="53" t="n">
        <v>-21600</v>
      </c>
      <c r="M20" s="53" t="n">
        <v>0</v>
      </c>
      <c r="N20" s="53" t="n">
        <v>-21600</v>
      </c>
      <c r="O20" s="53" t="n">
        <v>0</v>
      </c>
      <c r="P20" s="53" t="n">
        <v>-21600</v>
      </c>
    </row>
    <row r="21" customFormat="false" ht="15" hidden="false" customHeight="false" outlineLevel="0" collapsed="false">
      <c r="A21" s="54" t="s">
        <v>310</v>
      </c>
      <c r="B21" s="54" t="s">
        <v>310</v>
      </c>
      <c r="C21" s="54" t="s">
        <v>310</v>
      </c>
      <c r="D21" s="43" t="s">
        <v>290</v>
      </c>
      <c r="E21" s="50" t="n">
        <v>100000</v>
      </c>
      <c r="F21" s="50" t="n">
        <v>21600</v>
      </c>
      <c r="G21" s="50" t="n">
        <v>0</v>
      </c>
      <c r="H21" s="50" t="n">
        <v>121600</v>
      </c>
      <c r="I21" s="50" t="n">
        <v>0</v>
      </c>
      <c r="J21" s="50" t="n">
        <v>-21600</v>
      </c>
      <c r="K21" s="50" t="n">
        <v>0</v>
      </c>
      <c r="L21" s="50" t="n">
        <v>-21600</v>
      </c>
      <c r="M21" s="50" t="n">
        <v>100000</v>
      </c>
      <c r="N21" s="50" t="n">
        <v>0</v>
      </c>
      <c r="O21" s="50" t="n">
        <v>0</v>
      </c>
      <c r="P21" s="50" t="n">
        <v>100000</v>
      </c>
    </row>
    <row r="25" customFormat="false" ht="15.75" hidden="false" customHeight="false" outlineLevel="0" collapsed="false">
      <c r="D25" s="0" t="s">
        <v>311</v>
      </c>
      <c r="F25" s="0" t="s">
        <v>312</v>
      </c>
      <c r="G25" s="60"/>
    </row>
  </sheetData>
  <mergeCells count="24"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41"/>
    <col collapsed="false" customWidth="true" hidden="false" outlineLevel="0" max="3" min="3" style="0" width="24.41"/>
    <col collapsed="false" customWidth="true" hidden="false" outlineLevel="0" max="4" min="4" style="0" width="27.42"/>
    <col collapsed="false" customWidth="true" hidden="false" outlineLevel="0" max="5" min="5" style="2" width="23.41"/>
    <col collapsed="false" customWidth="true" hidden="false" outlineLevel="0" max="6" min="6" style="2" width="24.28"/>
    <col collapsed="false" customWidth="true" hidden="true" outlineLevel="0" max="7" min="7" style="2" width="18.28"/>
    <col collapsed="false" customWidth="true" hidden="true" outlineLevel="0" max="9" min="8" style="0" width="20.56"/>
    <col collapsed="false" customWidth="true" hidden="false" outlineLevel="0" max="12" min="10" style="0" width="20.56"/>
    <col collapsed="false" customWidth="true" hidden="false" outlineLevel="0" max="13" min="13" style="0" width="21.84"/>
    <col collapsed="false" customWidth="true" hidden="false" outlineLevel="0" max="14" min="14" style="0" width="20.7"/>
    <col collapsed="false" customWidth="true" hidden="false" outlineLevel="0" max="16" min="15" style="0" width="16.42"/>
    <col collapsed="false" customWidth="true" hidden="false" outlineLevel="0" max="17" min="17" style="0" width="22.14"/>
    <col collapsed="false" customWidth="true" hidden="false" outlineLevel="0" max="18" min="18" style="0" width="16.42"/>
    <col collapsed="false" customWidth="true" hidden="false" outlineLevel="0" max="19" min="19" style="0" width="18.99"/>
  </cols>
  <sheetData>
    <row r="2" customFormat="false" ht="15" hidden="false" customHeight="false" outlineLevel="0" collapsed="false">
      <c r="Q2" s="0" t="s">
        <v>313</v>
      </c>
      <c r="S2" s="2"/>
    </row>
    <row r="3" customFormat="false" ht="15" hidden="false" customHeight="false" outlineLevel="0" collapsed="false">
      <c r="F3" s="0"/>
      <c r="M3" s="2"/>
      <c r="Q3" s="0" t="s">
        <v>1</v>
      </c>
      <c r="R3" s="2"/>
      <c r="S3" s="2"/>
    </row>
    <row r="4" customFormat="false" ht="15" hidden="false" customHeight="false" outlineLevel="0" collapsed="false">
      <c r="F4" s="0"/>
      <c r="M4" s="2"/>
      <c r="Q4" s="0" t="s">
        <v>314</v>
      </c>
      <c r="S4" s="2"/>
    </row>
    <row r="6" customFormat="false" ht="18.75" hidden="false" customHeight="true" outlineLevel="0" collapsed="false">
      <c r="B6" s="61" t="s">
        <v>315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customFormat="false" ht="36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</row>
    <row r="8" customFormat="false" ht="18.75" hidden="false" customHeight="false" outlineLevel="0" collapsed="false">
      <c r="B8" s="26"/>
      <c r="C8" s="26"/>
      <c r="D8" s="26"/>
      <c r="E8" s="62"/>
      <c r="F8" s="62"/>
      <c r="G8" s="62"/>
      <c r="S8" s="62" t="s">
        <v>316</v>
      </c>
    </row>
    <row r="9" customFormat="false" ht="54" hidden="false" customHeight="true" outlineLevel="0" collapsed="false">
      <c r="A9" s="63" t="s">
        <v>7</v>
      </c>
      <c r="B9" s="64" t="s">
        <v>317</v>
      </c>
      <c r="C9" s="65" t="s">
        <v>318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4" t="s">
        <v>319</v>
      </c>
      <c r="P9" s="64"/>
      <c r="Q9" s="64"/>
      <c r="R9" s="64"/>
      <c r="S9" s="64"/>
    </row>
    <row r="10" customFormat="false" ht="94.5" hidden="false" customHeight="true" outlineLevel="0" collapsed="false">
      <c r="A10" s="63"/>
      <c r="B10" s="64"/>
      <c r="C10" s="64" t="s">
        <v>320</v>
      </c>
      <c r="D10" s="64"/>
      <c r="E10" s="65" t="s">
        <v>321</v>
      </c>
      <c r="F10" s="65"/>
      <c r="G10" s="65"/>
      <c r="H10" s="65"/>
      <c r="I10" s="65"/>
      <c r="J10" s="65"/>
      <c r="K10" s="65"/>
      <c r="L10" s="65"/>
      <c r="M10" s="65"/>
      <c r="N10" s="64" t="s">
        <v>12</v>
      </c>
      <c r="O10" s="64" t="s">
        <v>320</v>
      </c>
      <c r="P10" s="65" t="s">
        <v>321</v>
      </c>
      <c r="Q10" s="65"/>
      <c r="R10" s="65"/>
      <c r="S10" s="64" t="s">
        <v>12</v>
      </c>
    </row>
    <row r="11" customFormat="false" ht="33" hidden="false" customHeight="true" outlineLevel="0" collapsed="false">
      <c r="A11" s="63"/>
      <c r="B11" s="64"/>
      <c r="C11" s="66" t="s">
        <v>322</v>
      </c>
      <c r="D11" s="66"/>
      <c r="E11" s="66"/>
      <c r="F11" s="66"/>
      <c r="G11" s="66"/>
      <c r="H11" s="66"/>
      <c r="I11" s="66"/>
      <c r="J11" s="66"/>
      <c r="K11" s="66"/>
      <c r="L11" s="67" t="s">
        <v>323</v>
      </c>
      <c r="M11" s="67"/>
      <c r="N11" s="64"/>
      <c r="O11" s="64"/>
      <c r="P11" s="64" t="s">
        <v>324</v>
      </c>
      <c r="Q11" s="64"/>
      <c r="R11" s="64" t="s">
        <v>325</v>
      </c>
      <c r="S11" s="64"/>
    </row>
    <row r="12" customFormat="false" ht="24.6" hidden="false" customHeight="true" outlineLevel="0" collapsed="false">
      <c r="A12" s="63"/>
      <c r="B12" s="64"/>
      <c r="C12" s="64" t="s">
        <v>326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 t="s">
        <v>326</v>
      </c>
      <c r="P12" s="64"/>
      <c r="Q12" s="64"/>
      <c r="R12" s="64"/>
      <c r="S12" s="64"/>
    </row>
    <row r="13" s="74" customFormat="true" ht="175.15" hidden="false" customHeight="true" outlineLevel="0" collapsed="false">
      <c r="A13" s="63"/>
      <c r="B13" s="64"/>
      <c r="C13" s="64" t="s">
        <v>77</v>
      </c>
      <c r="D13" s="20" t="s">
        <v>327</v>
      </c>
      <c r="E13" s="68" t="s">
        <v>328</v>
      </c>
      <c r="F13" s="68" t="s">
        <v>83</v>
      </c>
      <c r="G13" s="69" t="s">
        <v>84</v>
      </c>
      <c r="H13" s="70" t="s">
        <v>329</v>
      </c>
      <c r="I13" s="70" t="s">
        <v>330</v>
      </c>
      <c r="J13" s="70" t="s">
        <v>84</v>
      </c>
      <c r="K13" s="69" t="s">
        <v>86</v>
      </c>
      <c r="L13" s="69" t="s">
        <v>85</v>
      </c>
      <c r="M13" s="71" t="s">
        <v>82</v>
      </c>
      <c r="N13" s="64"/>
      <c r="O13" s="72"/>
      <c r="P13" s="72" t="s">
        <v>86</v>
      </c>
      <c r="Q13" s="73" t="s">
        <v>289</v>
      </c>
      <c r="R13" s="64"/>
      <c r="S13" s="64"/>
    </row>
    <row r="14" s="74" customFormat="true" ht="44.45" hidden="false" customHeight="true" outlineLevel="0" collapsed="false">
      <c r="A14" s="63"/>
      <c r="B14" s="64"/>
      <c r="C14" s="75" t="s">
        <v>331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64"/>
      <c r="O14" s="64" t="s">
        <v>114</v>
      </c>
      <c r="P14" s="64"/>
      <c r="Q14" s="64"/>
      <c r="R14" s="64"/>
      <c r="S14" s="64"/>
    </row>
    <row r="15" s="74" customFormat="true" ht="22.15" hidden="false" customHeight="true" outlineLevel="0" collapsed="false">
      <c r="A15" s="63"/>
      <c r="B15" s="64"/>
      <c r="C15" s="64" t="n">
        <v>410201000</v>
      </c>
      <c r="D15" s="76" t="n">
        <v>41021400</v>
      </c>
      <c r="E15" s="64" t="n">
        <v>41033900</v>
      </c>
      <c r="F15" s="76" t="n">
        <v>41051200</v>
      </c>
      <c r="G15" s="64" t="n">
        <v>41051400</v>
      </c>
      <c r="H15" s="64" t="n">
        <v>41055000</v>
      </c>
      <c r="I15" s="64" t="n">
        <v>41034500</v>
      </c>
      <c r="J15" s="64" t="n">
        <v>41051400</v>
      </c>
      <c r="K15" s="64" t="n">
        <v>41053900</v>
      </c>
      <c r="L15" s="64" t="n">
        <v>41053600</v>
      </c>
      <c r="M15" s="64" t="n">
        <v>41051100</v>
      </c>
      <c r="N15" s="64"/>
      <c r="O15" s="64"/>
      <c r="P15" s="77" t="s">
        <v>285</v>
      </c>
      <c r="Q15" s="77" t="s">
        <v>287</v>
      </c>
      <c r="R15" s="64"/>
      <c r="S15" s="64"/>
    </row>
    <row r="16" customFormat="false" ht="15.75" hidden="false" customHeight="false" outlineLevel="0" collapsed="false">
      <c r="A16" s="13" t="n">
        <v>1</v>
      </c>
      <c r="B16" s="64" t="n">
        <v>2</v>
      </c>
      <c r="C16" s="64" t="n">
        <v>3</v>
      </c>
      <c r="D16" s="64" t="n">
        <v>4</v>
      </c>
      <c r="E16" s="64" t="n">
        <v>5</v>
      </c>
      <c r="F16" s="64" t="n">
        <v>6</v>
      </c>
      <c r="G16" s="64"/>
      <c r="H16" s="64"/>
      <c r="I16" s="64"/>
      <c r="J16" s="64"/>
      <c r="K16" s="64" t="n">
        <v>7</v>
      </c>
      <c r="L16" s="64" t="n">
        <v>8</v>
      </c>
      <c r="M16" s="64" t="n">
        <v>9</v>
      </c>
      <c r="N16" s="64" t="n">
        <v>10</v>
      </c>
      <c r="O16" s="64" t="n">
        <v>11</v>
      </c>
      <c r="P16" s="64" t="n">
        <v>12</v>
      </c>
      <c r="Q16" s="64" t="n">
        <v>13</v>
      </c>
      <c r="R16" s="64" t="n">
        <v>14</v>
      </c>
      <c r="S16" s="64" t="n">
        <v>15</v>
      </c>
    </row>
    <row r="17" customFormat="false" ht="56.25" hidden="false" customHeight="false" outlineLevel="0" collapsed="false">
      <c r="A17" s="78" t="s">
        <v>332</v>
      </c>
      <c r="B17" s="79" t="s">
        <v>333</v>
      </c>
      <c r="C17" s="80"/>
      <c r="D17" s="81"/>
      <c r="E17" s="80"/>
      <c r="F17" s="81"/>
      <c r="G17" s="81"/>
      <c r="H17" s="81"/>
      <c r="I17" s="81"/>
      <c r="J17" s="81"/>
      <c r="K17" s="81"/>
      <c r="L17" s="81"/>
      <c r="M17" s="81"/>
      <c r="N17" s="81" t="n">
        <f aca="false">SUM(C17:M17)</f>
        <v>0</v>
      </c>
      <c r="O17" s="81"/>
      <c r="P17" s="81" t="n">
        <v>894000</v>
      </c>
      <c r="Q17" s="81"/>
      <c r="R17" s="81"/>
      <c r="S17" s="82" t="n">
        <f aca="false">SUM(O17:R17)</f>
        <v>894000</v>
      </c>
    </row>
    <row r="18" customFormat="false" ht="33" hidden="false" customHeight="true" outlineLevel="0" collapsed="false">
      <c r="A18" s="83" t="s">
        <v>334</v>
      </c>
      <c r="B18" s="79" t="s">
        <v>335</v>
      </c>
      <c r="C18" s="84" t="n">
        <v>11896600</v>
      </c>
      <c r="D18" s="84" t="n">
        <v>1878700</v>
      </c>
      <c r="E18" s="84" t="n">
        <v>36169100</v>
      </c>
      <c r="F18" s="81"/>
      <c r="G18" s="81"/>
      <c r="H18" s="81"/>
      <c r="I18" s="81"/>
      <c r="J18" s="81"/>
      <c r="K18" s="81"/>
      <c r="L18" s="81"/>
      <c r="M18" s="81"/>
      <c r="N18" s="81" t="n">
        <f aca="false">SUM(C18:M18)</f>
        <v>49944400</v>
      </c>
      <c r="O18" s="81"/>
      <c r="P18" s="81"/>
      <c r="Q18" s="81"/>
      <c r="R18" s="81"/>
      <c r="S18" s="82" t="n">
        <f aca="false">SUM(O18:R18)</f>
        <v>0</v>
      </c>
    </row>
    <row r="19" customFormat="false" ht="37.5" hidden="false" customHeight="false" outlineLevel="0" collapsed="false">
      <c r="A19" s="85" t="s">
        <v>336</v>
      </c>
      <c r="B19" s="86" t="s">
        <v>337</v>
      </c>
      <c r="C19" s="87"/>
      <c r="D19" s="81"/>
      <c r="E19" s="87"/>
      <c r="F19" s="81" t="n">
        <v>59175.48</v>
      </c>
      <c r="G19" s="88"/>
      <c r="H19" s="81"/>
      <c r="I19" s="81"/>
      <c r="J19" s="81" t="n">
        <v>816315.57</v>
      </c>
      <c r="K19" s="81" t="n">
        <v>191700</v>
      </c>
      <c r="L19" s="81" t="n">
        <v>966000</v>
      </c>
      <c r="M19" s="81" t="n">
        <v>2842198</v>
      </c>
      <c r="N19" s="81" t="n">
        <f aca="false">SUM(C19:M19)</f>
        <v>4875389.05</v>
      </c>
      <c r="O19" s="81"/>
      <c r="P19" s="81" t="n">
        <v>422829</v>
      </c>
      <c r="Q19" s="81" t="n">
        <v>110000</v>
      </c>
      <c r="R19" s="81"/>
      <c r="S19" s="82" t="n">
        <f aca="false">SUM(P19:R19)</f>
        <v>532829</v>
      </c>
    </row>
    <row r="20" customFormat="false" ht="18.75" hidden="false" customHeight="false" outlineLevel="0" collapsed="false">
      <c r="A20" s="89"/>
      <c r="B20" s="90" t="s">
        <v>290</v>
      </c>
      <c r="C20" s="84" t="n">
        <f aca="false">SUM(C17:C19)</f>
        <v>11896600</v>
      </c>
      <c r="D20" s="84" t="n">
        <f aca="false">SUM(D17:D19)</f>
        <v>1878700</v>
      </c>
      <c r="E20" s="84" t="n">
        <f aca="false">SUM(E17:E19)</f>
        <v>36169100</v>
      </c>
      <c r="F20" s="84" t="n">
        <f aca="false">SUM(F17:F19)</f>
        <v>59175.48</v>
      </c>
      <c r="G20" s="84" t="n">
        <f aca="false">SUM(G17:G19)</f>
        <v>0</v>
      </c>
      <c r="H20" s="84" t="n">
        <f aca="false">SUM(H17:H19)</f>
        <v>0</v>
      </c>
      <c r="I20" s="84" t="n">
        <f aca="false">SUM(I17:I19)</f>
        <v>0</v>
      </c>
      <c r="J20" s="84" t="n">
        <f aca="false">SUM(J17:J19)</f>
        <v>816315.57</v>
      </c>
      <c r="K20" s="84" t="n">
        <f aca="false">SUM(K17:K19)</f>
        <v>191700</v>
      </c>
      <c r="L20" s="84" t="n">
        <f aca="false">SUM(L17:L19)</f>
        <v>966000</v>
      </c>
      <c r="M20" s="84" t="n">
        <f aca="false">SUM(M17:M19)</f>
        <v>2842198</v>
      </c>
      <c r="N20" s="84" t="n">
        <f aca="false">SUM(N17:N19)</f>
        <v>54819789.05</v>
      </c>
      <c r="O20" s="84" t="n">
        <f aca="false">SUM(O17:O19)</f>
        <v>0</v>
      </c>
      <c r="P20" s="84" t="n">
        <f aca="false">SUM(P17:P19)</f>
        <v>1316829</v>
      </c>
      <c r="Q20" s="84" t="n">
        <f aca="false">SUM(Q17:Q19)</f>
        <v>110000</v>
      </c>
      <c r="R20" s="84" t="n">
        <f aca="false">SUM(R17:R19)</f>
        <v>0</v>
      </c>
      <c r="S20" s="84" t="n">
        <f aca="false">SUM(S17:S19)</f>
        <v>1426829</v>
      </c>
    </row>
    <row r="23" customFormat="false" ht="18.75" hidden="false" customHeight="false" outlineLevel="0" collapsed="false">
      <c r="D23" s="26" t="s">
        <v>89</v>
      </c>
      <c r="E23" s="0"/>
      <c r="F23" s="26" t="s">
        <v>90</v>
      </c>
      <c r="G23" s="0"/>
      <c r="H23" s="60"/>
      <c r="I23" s="60"/>
      <c r="J23" s="60"/>
    </row>
  </sheetData>
  <mergeCells count="18">
    <mergeCell ref="B6:S7"/>
    <mergeCell ref="A9:A15"/>
    <mergeCell ref="B9:B15"/>
    <mergeCell ref="C9:N9"/>
    <mergeCell ref="O9:S9"/>
    <mergeCell ref="C10:D10"/>
    <mergeCell ref="E10:M10"/>
    <mergeCell ref="N10:N15"/>
    <mergeCell ref="O10:O11"/>
    <mergeCell ref="P10:R10"/>
    <mergeCell ref="S10:S15"/>
    <mergeCell ref="C11:K11"/>
    <mergeCell ref="L11:M11"/>
    <mergeCell ref="P11:Q11"/>
    <mergeCell ref="C12:M12"/>
    <mergeCell ref="O12:R12"/>
    <mergeCell ref="C14:M14"/>
    <mergeCell ref="O14:R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18.41"/>
    <col collapsed="false" customWidth="true" hidden="false" outlineLevel="0" max="4" min="4" style="0" width="25.7"/>
    <col collapsed="false" customWidth="true" hidden="false" outlineLevel="0" max="5" min="5" style="0" width="31.7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0" style="0" width="13.99"/>
  </cols>
  <sheetData>
    <row r="1" customFormat="false" ht="15" hidden="false" customHeight="false" outlineLevel="0" collapsed="false">
      <c r="H1" s="0" t="s">
        <v>338</v>
      </c>
    </row>
    <row r="2" customFormat="false" ht="12" hidden="false" customHeight="true" outlineLevel="0" collapsed="false">
      <c r="H2" s="0" t="s">
        <v>1</v>
      </c>
    </row>
    <row r="3" customFormat="false" ht="14.45" hidden="false" customHeight="true" outlineLevel="0" collapsed="false">
      <c r="H3" s="0" t="s">
        <v>339</v>
      </c>
    </row>
    <row r="4" customFormat="false" ht="15" hidden="false" customHeight="true" outlineLevel="0" collapsed="false">
      <c r="A4" s="91" t="s">
        <v>340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A6" s="92"/>
      <c r="B6" s="92"/>
      <c r="C6" s="92"/>
      <c r="D6" s="93" t="s">
        <v>341</v>
      </c>
      <c r="E6" s="93"/>
      <c r="F6" s="94"/>
      <c r="G6" s="94"/>
      <c r="H6" s="94"/>
      <c r="I6" s="95"/>
      <c r="J6" s="96"/>
    </row>
    <row r="7" customFormat="false" ht="16.5" hidden="false" customHeight="false" outlineLevel="0" collapsed="false">
      <c r="A7" s="92"/>
      <c r="B7" s="92"/>
      <c r="C7" s="92"/>
      <c r="D7" s="94"/>
      <c r="E7" s="96"/>
      <c r="F7" s="96"/>
      <c r="G7" s="96"/>
      <c r="H7" s="96"/>
      <c r="I7" s="95"/>
      <c r="J7" s="96"/>
    </row>
    <row r="8" customFormat="false" ht="15" hidden="false" customHeight="true" outlineLevel="0" collapsed="false">
      <c r="A8" s="97" t="s">
        <v>342</v>
      </c>
      <c r="B8" s="98" t="s">
        <v>343</v>
      </c>
      <c r="C8" s="98" t="s">
        <v>344</v>
      </c>
      <c r="D8" s="99" t="s">
        <v>345</v>
      </c>
      <c r="E8" s="100" t="s">
        <v>346</v>
      </c>
      <c r="F8" s="101" t="s">
        <v>347</v>
      </c>
      <c r="G8" s="102" t="s">
        <v>348</v>
      </c>
      <c r="H8" s="102" t="s">
        <v>349</v>
      </c>
      <c r="I8" s="103" t="s">
        <v>350</v>
      </c>
      <c r="J8" s="100" t="s">
        <v>351</v>
      </c>
    </row>
    <row r="9" customFormat="false" ht="99" hidden="false" customHeight="true" outlineLevel="0" collapsed="false">
      <c r="A9" s="97"/>
      <c r="B9" s="98"/>
      <c r="C9" s="98"/>
      <c r="D9" s="99"/>
      <c r="E9" s="100"/>
      <c r="F9" s="101"/>
      <c r="G9" s="102"/>
      <c r="H9" s="102"/>
      <c r="I9" s="103"/>
      <c r="J9" s="100"/>
    </row>
    <row r="10" customFormat="false" ht="15" hidden="false" customHeight="false" outlineLevel="0" collapsed="false">
      <c r="A10" s="104" t="s">
        <v>352</v>
      </c>
      <c r="B10" s="104" t="s">
        <v>353</v>
      </c>
      <c r="C10" s="104" t="s">
        <v>354</v>
      </c>
      <c r="D10" s="105" t="n">
        <v>4</v>
      </c>
      <c r="E10" s="106" t="n">
        <v>5</v>
      </c>
      <c r="F10" s="107" t="n">
        <v>6</v>
      </c>
      <c r="G10" s="107" t="n">
        <v>7</v>
      </c>
      <c r="H10" s="107" t="n">
        <v>8</v>
      </c>
      <c r="I10" s="107" t="n">
        <v>9</v>
      </c>
      <c r="J10" s="107" t="n">
        <v>10</v>
      </c>
    </row>
    <row r="11" customFormat="false" ht="64.15" hidden="false" customHeight="true" outlineLevel="0" collapsed="false">
      <c r="A11" s="108" t="s">
        <v>192</v>
      </c>
      <c r="B11" s="108" t="s">
        <v>193</v>
      </c>
      <c r="C11" s="109" t="s">
        <v>190</v>
      </c>
      <c r="D11" s="110" t="s">
        <v>124</v>
      </c>
      <c r="E11" s="111" t="s">
        <v>355</v>
      </c>
      <c r="F11" s="112" t="s">
        <v>356</v>
      </c>
      <c r="G11" s="113" t="n">
        <v>200000</v>
      </c>
      <c r="H11" s="68"/>
      <c r="I11" s="114" t="n">
        <v>100000</v>
      </c>
      <c r="J11" s="115" t="n">
        <v>2</v>
      </c>
    </row>
    <row r="12" customFormat="false" ht="18.75" hidden="false" customHeight="true" outlineLevel="0" collapsed="false">
      <c r="A12" s="116" t="s">
        <v>357</v>
      </c>
      <c r="B12" s="116"/>
      <c r="C12" s="116"/>
      <c r="D12" s="116"/>
      <c r="E12" s="68"/>
      <c r="F12" s="117"/>
      <c r="G12" s="118" t="n">
        <f aca="false">SUM(G11:G11)</f>
        <v>200000</v>
      </c>
      <c r="H12" s="119"/>
      <c r="I12" s="118" t="n">
        <f aca="false">SUM(I11:I11)</f>
        <v>100000</v>
      </c>
      <c r="J12" s="120" t="n">
        <v>2</v>
      </c>
    </row>
    <row r="16" customFormat="false" ht="15.75" hidden="false" customHeight="false" outlineLevel="0" collapsed="false">
      <c r="B16" s="0" t="s">
        <v>311</v>
      </c>
      <c r="D16" s="0" t="s">
        <v>312</v>
      </c>
      <c r="E16" s="60"/>
    </row>
  </sheetData>
  <mergeCells count="13">
    <mergeCell ref="A4:J5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H2" activeCellId="0" sqref="H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5" min="5" style="121" width="47.85"/>
    <col collapsed="false" customWidth="true" hidden="false" outlineLevel="0" max="6" min="6" style="0" width="31.99"/>
    <col collapsed="false" customWidth="true" hidden="false" outlineLevel="0" max="7" min="7" style="122" width="20.7"/>
    <col collapsed="false" customWidth="true" hidden="false" outlineLevel="0" max="8" min="8" style="122" width="22.42"/>
    <col collapsed="false" customWidth="true" hidden="false" outlineLevel="0" max="9" min="9" style="0" width="18.7"/>
    <col collapsed="false" customWidth="true" hidden="false" outlineLevel="0" max="10" min="10" style="0" width="20.28"/>
  </cols>
  <sheetData>
    <row r="1" customFormat="false" ht="29.45" hidden="false" customHeight="true" outlineLevel="0" collapsed="false">
      <c r="I1" s="0" t="s">
        <v>358</v>
      </c>
    </row>
    <row r="2" customFormat="false" ht="46.9" hidden="false" customHeight="true" outlineLevel="0" collapsed="false">
      <c r="B2" s="123"/>
      <c r="C2" s="123"/>
      <c r="D2" s="124"/>
      <c r="E2" s="125"/>
      <c r="F2" s="123"/>
      <c r="G2" s="126"/>
      <c r="H2" s="127" t="s">
        <v>359</v>
      </c>
      <c r="I2" s="127"/>
      <c r="J2" s="127"/>
    </row>
    <row r="3" customFormat="false" ht="57" hidden="false" customHeight="true" outlineLevel="0" collapsed="false">
      <c r="A3" s="123"/>
      <c r="B3" s="123"/>
      <c r="C3" s="128" t="s">
        <v>360</v>
      </c>
      <c r="D3" s="128"/>
      <c r="E3" s="128"/>
      <c r="F3" s="128"/>
      <c r="G3" s="128"/>
      <c r="H3" s="128"/>
      <c r="I3" s="128"/>
      <c r="J3" s="128"/>
    </row>
    <row r="4" customFormat="false" ht="11.25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  <c r="I4" s="130"/>
      <c r="J4" s="131" t="s">
        <v>361</v>
      </c>
    </row>
    <row r="5" customFormat="false" ht="15.75" hidden="false" customHeight="true" outlineLevel="0" collapsed="false">
      <c r="A5" s="132" t="s">
        <v>342</v>
      </c>
      <c r="B5" s="132" t="s">
        <v>343</v>
      </c>
      <c r="C5" s="132" t="s">
        <v>362</v>
      </c>
      <c r="D5" s="133" t="s">
        <v>345</v>
      </c>
      <c r="E5" s="134" t="s">
        <v>363</v>
      </c>
      <c r="F5" s="135" t="s">
        <v>364</v>
      </c>
      <c r="G5" s="136" t="s">
        <v>365</v>
      </c>
      <c r="H5" s="137" t="s">
        <v>10</v>
      </c>
      <c r="I5" s="138" t="s">
        <v>11</v>
      </c>
      <c r="J5" s="138"/>
    </row>
    <row r="6" customFormat="false" ht="157.15" hidden="false" customHeight="true" outlineLevel="0" collapsed="false">
      <c r="A6" s="132"/>
      <c r="B6" s="132"/>
      <c r="C6" s="132"/>
      <c r="D6" s="133"/>
      <c r="E6" s="134"/>
      <c r="F6" s="135"/>
      <c r="G6" s="136"/>
      <c r="H6" s="137"/>
      <c r="I6" s="139" t="s">
        <v>12</v>
      </c>
      <c r="J6" s="139" t="s">
        <v>13</v>
      </c>
    </row>
    <row r="7" customFormat="false" ht="28.15" hidden="false" customHeight="true" outlineLevel="0" collapsed="false">
      <c r="A7" s="140" t="n">
        <v>1</v>
      </c>
      <c r="B7" s="141" t="n">
        <v>2</v>
      </c>
      <c r="C7" s="141" t="n">
        <v>3</v>
      </c>
      <c r="D7" s="142" t="n">
        <v>4</v>
      </c>
      <c r="E7" s="143" t="n">
        <v>5</v>
      </c>
      <c r="F7" s="13" t="n">
        <v>6</v>
      </c>
      <c r="G7" s="144" t="n">
        <v>7</v>
      </c>
      <c r="H7" s="145" t="n">
        <v>8</v>
      </c>
      <c r="I7" s="146" t="n">
        <v>9</v>
      </c>
      <c r="J7" s="146" t="n">
        <v>10</v>
      </c>
    </row>
    <row r="8" customFormat="false" ht="45" hidden="false" customHeight="true" outlineLevel="0" collapsed="false">
      <c r="A8" s="147" t="s">
        <v>123</v>
      </c>
      <c r="B8" s="148"/>
      <c r="C8" s="148"/>
      <c r="D8" s="149" t="s">
        <v>124</v>
      </c>
      <c r="E8" s="150"/>
      <c r="F8" s="149"/>
      <c r="G8" s="151" t="n">
        <f aca="false">SUM(H8:I8)</f>
        <v>21328632</v>
      </c>
      <c r="H8" s="152" t="n">
        <f aca="false">SUM(H9:H39)</f>
        <v>20807632</v>
      </c>
      <c r="I8" s="152" t="n">
        <f aca="false">SUM(I9:I37)</f>
        <v>521000</v>
      </c>
      <c r="J8" s="152" t="n">
        <f aca="false">SUM(J9:J37)</f>
        <v>410000</v>
      </c>
    </row>
    <row r="9" customFormat="false" ht="59.45" hidden="false" customHeight="true" outlineLevel="0" collapsed="false">
      <c r="A9" s="153" t="s">
        <v>130</v>
      </c>
      <c r="B9" s="153" t="s">
        <v>131</v>
      </c>
      <c r="C9" s="154" t="s">
        <v>132</v>
      </c>
      <c r="D9" s="155"/>
      <c r="E9" s="156" t="s">
        <v>366</v>
      </c>
      <c r="F9" s="157" t="s">
        <v>367</v>
      </c>
      <c r="G9" s="158" t="n">
        <f aca="false">SUM(H9:I9)</f>
        <v>330000</v>
      </c>
      <c r="H9" s="159" t="n">
        <v>330000</v>
      </c>
      <c r="I9" s="159"/>
      <c r="J9" s="159"/>
    </row>
    <row r="10" customFormat="false" ht="53.45" hidden="false" customHeight="true" outlineLevel="0" collapsed="false">
      <c r="A10" s="153" t="s">
        <v>130</v>
      </c>
      <c r="B10" s="153" t="s">
        <v>131</v>
      </c>
      <c r="C10" s="154" t="s">
        <v>132</v>
      </c>
      <c r="D10" s="155"/>
      <c r="E10" s="156" t="s">
        <v>368</v>
      </c>
      <c r="F10" s="157" t="s">
        <v>369</v>
      </c>
      <c r="G10" s="158" t="n">
        <f aca="false">SUM(H10:I10)</f>
        <v>35000</v>
      </c>
      <c r="H10" s="159" t="n">
        <v>35000</v>
      </c>
      <c r="I10" s="159"/>
      <c r="J10" s="159"/>
    </row>
    <row r="11" customFormat="false" ht="55.15" hidden="false" customHeight="true" outlineLevel="0" collapsed="false">
      <c r="A11" s="153" t="s">
        <v>130</v>
      </c>
      <c r="B11" s="153" t="s">
        <v>131</v>
      </c>
      <c r="C11" s="154" t="s">
        <v>132</v>
      </c>
      <c r="D11" s="155"/>
      <c r="E11" s="156" t="s">
        <v>370</v>
      </c>
      <c r="F11" s="157" t="s">
        <v>371</v>
      </c>
      <c r="G11" s="158" t="n">
        <f aca="false">SUM(H11:I11)</f>
        <v>30000</v>
      </c>
      <c r="H11" s="159" t="n">
        <v>30000</v>
      </c>
      <c r="I11" s="159"/>
      <c r="J11" s="159"/>
    </row>
    <row r="12" customFormat="false" ht="55.15" hidden="false" customHeight="true" outlineLevel="0" collapsed="false">
      <c r="A12" s="153" t="s">
        <v>130</v>
      </c>
      <c r="B12" s="153" t="s">
        <v>131</v>
      </c>
      <c r="C12" s="154" t="s">
        <v>132</v>
      </c>
      <c r="D12" s="155"/>
      <c r="E12" s="156" t="s">
        <v>372</v>
      </c>
      <c r="F12" s="157" t="s">
        <v>373</v>
      </c>
      <c r="G12" s="158" t="n">
        <f aca="false">SUM(H12:I12)</f>
        <v>271500</v>
      </c>
      <c r="H12" s="159" t="n">
        <v>271500</v>
      </c>
      <c r="I12" s="159"/>
      <c r="J12" s="159"/>
    </row>
    <row r="13" customFormat="false" ht="52.9" hidden="false" customHeight="true" outlineLevel="0" collapsed="false">
      <c r="A13" s="153" t="s">
        <v>130</v>
      </c>
      <c r="B13" s="153" t="s">
        <v>131</v>
      </c>
      <c r="C13" s="154" t="s">
        <v>132</v>
      </c>
      <c r="D13" s="155"/>
      <c r="E13" s="156" t="s">
        <v>374</v>
      </c>
      <c r="F13" s="157" t="s">
        <v>375</v>
      </c>
      <c r="G13" s="158" t="n">
        <f aca="false">SUM(H13:I13)</f>
        <v>70000</v>
      </c>
      <c r="H13" s="159" t="n">
        <v>70000</v>
      </c>
      <c r="I13" s="159"/>
      <c r="J13" s="159"/>
    </row>
    <row r="14" customFormat="false" ht="64.15" hidden="false" customHeight="true" outlineLevel="0" collapsed="false">
      <c r="A14" s="160" t="s">
        <v>134</v>
      </c>
      <c r="B14" s="160" t="s">
        <v>135</v>
      </c>
      <c r="C14" s="161" t="s">
        <v>136</v>
      </c>
      <c r="D14" s="155"/>
      <c r="E14" s="68" t="s">
        <v>376</v>
      </c>
      <c r="F14" s="157" t="s">
        <v>377</v>
      </c>
      <c r="G14" s="158" t="n">
        <f aca="false">SUM(H14:I14)</f>
        <v>3911100</v>
      </c>
      <c r="H14" s="159" t="n">
        <v>3786100</v>
      </c>
      <c r="I14" s="159" t="n">
        <v>125000</v>
      </c>
      <c r="J14" s="159" t="n">
        <v>125000</v>
      </c>
    </row>
    <row r="15" customFormat="false" ht="52.9" hidden="false" customHeight="true" outlineLevel="0" collapsed="false">
      <c r="A15" s="160" t="s">
        <v>138</v>
      </c>
      <c r="B15" s="160" t="s">
        <v>139</v>
      </c>
      <c r="C15" s="161" t="s">
        <v>140</v>
      </c>
      <c r="D15" s="155"/>
      <c r="E15" s="68" t="s">
        <v>378</v>
      </c>
      <c r="F15" s="111" t="s">
        <v>379</v>
      </c>
      <c r="G15" s="158" t="n">
        <f aca="false">SUM(H15:I15)</f>
        <v>1578200</v>
      </c>
      <c r="H15" s="159" t="n">
        <v>1578200</v>
      </c>
      <c r="I15" s="159"/>
      <c r="J15" s="159"/>
    </row>
    <row r="16" customFormat="false" ht="49.9" hidden="false" customHeight="true" outlineLevel="0" collapsed="false">
      <c r="A16" s="160" t="s">
        <v>142</v>
      </c>
      <c r="B16" s="160" t="s">
        <v>143</v>
      </c>
      <c r="C16" s="161" t="s">
        <v>144</v>
      </c>
      <c r="D16" s="52"/>
      <c r="E16" s="162" t="s">
        <v>380</v>
      </c>
      <c r="F16" s="157" t="s">
        <v>381</v>
      </c>
      <c r="G16" s="158" t="n">
        <f aca="false">SUM(H16:I16)</f>
        <v>170732</v>
      </c>
      <c r="H16" s="159" t="n">
        <v>170732</v>
      </c>
      <c r="I16" s="159"/>
      <c r="J16" s="159"/>
    </row>
    <row r="17" customFormat="false" ht="49.9" hidden="false" customHeight="true" outlineLevel="0" collapsed="false">
      <c r="A17" s="160" t="s">
        <v>146</v>
      </c>
      <c r="B17" s="160" t="s">
        <v>147</v>
      </c>
      <c r="C17" s="163" t="s">
        <v>148</v>
      </c>
      <c r="D17" s="52"/>
      <c r="E17" s="164" t="s">
        <v>382</v>
      </c>
      <c r="F17" s="157" t="s">
        <v>383</v>
      </c>
      <c r="G17" s="158" t="n">
        <f aca="false">SUM(H17:I17)</f>
        <v>50000</v>
      </c>
      <c r="H17" s="159" t="n">
        <v>50000</v>
      </c>
      <c r="I17" s="159"/>
      <c r="J17" s="159"/>
    </row>
    <row r="18" customFormat="false" ht="52.9" hidden="false" customHeight="true" outlineLevel="0" collapsed="false">
      <c r="A18" s="165" t="s">
        <v>154</v>
      </c>
      <c r="B18" s="166" t="s">
        <v>155</v>
      </c>
      <c r="C18" s="167" t="s">
        <v>156</v>
      </c>
      <c r="D18" s="155"/>
      <c r="E18" s="156" t="s">
        <v>384</v>
      </c>
      <c r="F18" s="157" t="s">
        <v>385</v>
      </c>
      <c r="G18" s="158" t="n">
        <f aca="false">SUM(H18:I18)</f>
        <v>30000</v>
      </c>
      <c r="H18" s="159" t="n">
        <v>30000</v>
      </c>
      <c r="I18" s="159"/>
      <c r="J18" s="159"/>
    </row>
    <row r="19" customFormat="false" ht="51" hidden="false" customHeight="true" outlineLevel="0" collapsed="false">
      <c r="A19" s="160" t="s">
        <v>158</v>
      </c>
      <c r="B19" s="160" t="s">
        <v>159</v>
      </c>
      <c r="C19" s="161" t="s">
        <v>160</v>
      </c>
      <c r="D19" s="155"/>
      <c r="E19" s="164" t="s">
        <v>382</v>
      </c>
      <c r="F19" s="157" t="s">
        <v>383</v>
      </c>
      <c r="G19" s="158" t="n">
        <f aca="false">SUM(H19:I19)</f>
        <v>790000</v>
      </c>
      <c r="H19" s="159" t="n">
        <v>790000</v>
      </c>
      <c r="I19" s="159"/>
      <c r="J19" s="159"/>
    </row>
    <row r="20" customFormat="false" ht="51" hidden="false" customHeight="true" outlineLevel="0" collapsed="false">
      <c r="A20" s="160" t="s">
        <v>162</v>
      </c>
      <c r="B20" s="160" t="s">
        <v>163</v>
      </c>
      <c r="C20" s="161" t="s">
        <v>164</v>
      </c>
      <c r="D20" s="155"/>
      <c r="E20" s="164" t="s">
        <v>382</v>
      </c>
      <c r="F20" s="157" t="s">
        <v>383</v>
      </c>
      <c r="G20" s="158" t="n">
        <f aca="false">SUM(H20:I20)</f>
        <v>200000</v>
      </c>
      <c r="H20" s="159" t="n">
        <v>200000</v>
      </c>
      <c r="I20" s="159"/>
      <c r="J20" s="159"/>
    </row>
    <row r="21" customFormat="false" ht="49.9" hidden="false" customHeight="true" outlineLevel="0" collapsed="false">
      <c r="A21" s="165" t="s">
        <v>166</v>
      </c>
      <c r="B21" s="166" t="s">
        <v>167</v>
      </c>
      <c r="C21" s="167" t="s">
        <v>168</v>
      </c>
      <c r="D21" s="168"/>
      <c r="E21" s="164" t="s">
        <v>382</v>
      </c>
      <c r="F21" s="157" t="s">
        <v>383</v>
      </c>
      <c r="G21" s="158" t="n">
        <f aca="false">SUM(H21:I21)</f>
        <v>1542400</v>
      </c>
      <c r="H21" s="159" t="n">
        <v>1542400</v>
      </c>
      <c r="I21" s="159"/>
      <c r="J21" s="159"/>
    </row>
    <row r="22" customFormat="false" ht="49.9" hidden="false" customHeight="true" outlineLevel="0" collapsed="false">
      <c r="A22" s="169" t="n">
        <v>115041</v>
      </c>
      <c r="B22" s="166" t="n">
        <v>5041</v>
      </c>
      <c r="C22" s="170" t="s">
        <v>172</v>
      </c>
      <c r="D22" s="168"/>
      <c r="E22" s="164" t="s">
        <v>386</v>
      </c>
      <c r="F22" s="157" t="s">
        <v>387</v>
      </c>
      <c r="G22" s="158" t="n">
        <f aca="false">SUM(H22:I22)</f>
        <v>70000</v>
      </c>
      <c r="H22" s="159" t="n">
        <v>70000</v>
      </c>
      <c r="I22" s="159"/>
      <c r="J22" s="159"/>
    </row>
    <row r="23" customFormat="false" ht="64.9" hidden="false" customHeight="true" outlineLevel="0" collapsed="false">
      <c r="A23" s="153" t="s">
        <v>174</v>
      </c>
      <c r="B23" s="153" t="s">
        <v>175</v>
      </c>
      <c r="C23" s="154" t="s">
        <v>176</v>
      </c>
      <c r="D23" s="168"/>
      <c r="E23" s="171" t="s">
        <v>388</v>
      </c>
      <c r="F23" s="157" t="s">
        <v>389</v>
      </c>
      <c r="G23" s="158" t="n">
        <f aca="false">SUM(H23:I23)</f>
        <v>100000</v>
      </c>
      <c r="H23" s="159" t="n">
        <v>100000</v>
      </c>
      <c r="I23" s="159"/>
      <c r="J23" s="159"/>
    </row>
    <row r="24" customFormat="false" ht="51.6" hidden="false" customHeight="true" outlineLevel="0" collapsed="false">
      <c r="A24" s="153" t="s">
        <v>174</v>
      </c>
      <c r="B24" s="153" t="s">
        <v>175</v>
      </c>
      <c r="C24" s="154" t="s">
        <v>176</v>
      </c>
      <c r="D24" s="168"/>
      <c r="E24" s="156" t="s">
        <v>390</v>
      </c>
      <c r="F24" s="157" t="s">
        <v>391</v>
      </c>
      <c r="G24" s="158" t="n">
        <f aca="false">SUM(H24:I24)</f>
        <v>375000</v>
      </c>
      <c r="H24" s="159" t="n">
        <v>200000</v>
      </c>
      <c r="I24" s="159" t="n">
        <v>175000</v>
      </c>
      <c r="J24" s="159" t="n">
        <v>175000</v>
      </c>
    </row>
    <row r="25" customFormat="false" ht="48" hidden="false" customHeight="false" outlineLevel="0" collapsed="false">
      <c r="A25" s="153" t="s">
        <v>174</v>
      </c>
      <c r="B25" s="153" t="s">
        <v>175</v>
      </c>
      <c r="C25" s="154" t="s">
        <v>176</v>
      </c>
      <c r="D25" s="168"/>
      <c r="E25" s="156" t="s">
        <v>392</v>
      </c>
      <c r="F25" s="157" t="s">
        <v>393</v>
      </c>
      <c r="G25" s="158" t="n">
        <f aca="false">SUM(H25:I25)</f>
        <v>7592000</v>
      </c>
      <c r="H25" s="159" t="n">
        <v>7592000</v>
      </c>
      <c r="I25" s="159"/>
      <c r="J25" s="159"/>
    </row>
    <row r="26" customFormat="false" ht="55.9" hidden="false" customHeight="true" outlineLevel="0" collapsed="false">
      <c r="A26" s="153" t="s">
        <v>178</v>
      </c>
      <c r="B26" s="172" t="s">
        <v>179</v>
      </c>
      <c r="C26" s="154" t="s">
        <v>176</v>
      </c>
      <c r="D26" s="168"/>
      <c r="E26" s="156" t="s">
        <v>394</v>
      </c>
      <c r="F26" s="157" t="s">
        <v>395</v>
      </c>
      <c r="G26" s="158" t="n">
        <f aca="false">SUM(H26:I26)</f>
        <v>1624570</v>
      </c>
      <c r="H26" s="159" t="n">
        <v>1624570</v>
      </c>
      <c r="I26" s="159"/>
      <c r="J26" s="159"/>
    </row>
    <row r="27" customFormat="false" ht="53.45" hidden="false" customHeight="true" outlineLevel="0" collapsed="false">
      <c r="A27" s="153" t="s">
        <v>178</v>
      </c>
      <c r="B27" s="172" t="s">
        <v>179</v>
      </c>
      <c r="C27" s="154" t="s">
        <v>176</v>
      </c>
      <c r="D27" s="168"/>
      <c r="E27" s="156" t="s">
        <v>396</v>
      </c>
      <c r="F27" s="157" t="s">
        <v>397</v>
      </c>
      <c r="G27" s="158" t="n">
        <f aca="false">SUM(H27:I27)</f>
        <v>30000</v>
      </c>
      <c r="H27" s="159" t="n">
        <v>30000</v>
      </c>
      <c r="I27" s="159"/>
      <c r="J27" s="159"/>
    </row>
    <row r="28" customFormat="false" ht="48" hidden="false" customHeight="true" outlineLevel="0" collapsed="false">
      <c r="A28" s="153" t="s">
        <v>181</v>
      </c>
      <c r="B28" s="153" t="s">
        <v>182</v>
      </c>
      <c r="C28" s="154" t="s">
        <v>176</v>
      </c>
      <c r="D28" s="155"/>
      <c r="E28" s="156" t="s">
        <v>398</v>
      </c>
      <c r="F28" s="157" t="s">
        <v>399</v>
      </c>
      <c r="G28" s="158" t="n">
        <f aca="false">SUM(H28:I28)</f>
        <v>60000</v>
      </c>
      <c r="H28" s="159"/>
      <c r="I28" s="159" t="n">
        <v>60000</v>
      </c>
      <c r="J28" s="159" t="n">
        <v>60000</v>
      </c>
    </row>
    <row r="29" customFormat="false" ht="48" hidden="false" customHeight="true" outlineLevel="0" collapsed="false">
      <c r="A29" s="173" t="n">
        <v>117130</v>
      </c>
      <c r="B29" s="160" t="n">
        <v>7130</v>
      </c>
      <c r="C29" s="174" t="s">
        <v>186</v>
      </c>
      <c r="D29" s="155"/>
      <c r="E29" s="156" t="s">
        <v>400</v>
      </c>
      <c r="F29" s="157" t="s">
        <v>401</v>
      </c>
      <c r="G29" s="158" t="n">
        <f aca="false">SUM(H29:I29)</f>
        <v>100130</v>
      </c>
      <c r="H29" s="159" t="n">
        <v>100130</v>
      </c>
      <c r="I29" s="159"/>
      <c r="J29" s="159"/>
    </row>
    <row r="30" customFormat="false" ht="67.9" hidden="false" customHeight="true" outlineLevel="0" collapsed="false">
      <c r="A30" s="175" t="s">
        <v>192</v>
      </c>
      <c r="B30" s="176" t="s">
        <v>193</v>
      </c>
      <c r="C30" s="177" t="s">
        <v>190</v>
      </c>
      <c r="D30" s="155"/>
      <c r="E30" s="156" t="s">
        <v>402</v>
      </c>
      <c r="F30" s="157" t="s">
        <v>403</v>
      </c>
      <c r="G30" s="158" t="n">
        <f aca="false">SUM(H30:I30)</f>
        <v>50000</v>
      </c>
      <c r="H30" s="159"/>
      <c r="I30" s="159" t="n">
        <v>50000</v>
      </c>
      <c r="J30" s="159" t="n">
        <v>50000</v>
      </c>
    </row>
    <row r="31" customFormat="false" ht="75.6" hidden="false" customHeight="true" outlineLevel="0" collapsed="false">
      <c r="A31" s="165" t="s">
        <v>199</v>
      </c>
      <c r="B31" s="166" t="s">
        <v>200</v>
      </c>
      <c r="C31" s="167" t="s">
        <v>201</v>
      </c>
      <c r="D31" s="178"/>
      <c r="E31" s="156" t="s">
        <v>404</v>
      </c>
      <c r="F31" s="157" t="s">
        <v>405</v>
      </c>
      <c r="G31" s="158" t="n">
        <f aca="false">SUM(H31:I31)</f>
        <v>1445000</v>
      </c>
      <c r="H31" s="159" t="n">
        <v>1445000</v>
      </c>
      <c r="I31" s="159"/>
      <c r="J31" s="159"/>
    </row>
    <row r="32" customFormat="false" ht="72" hidden="false" customHeight="true" outlineLevel="0" collapsed="false">
      <c r="A32" s="175" t="s">
        <v>203</v>
      </c>
      <c r="B32" s="176" t="s">
        <v>204</v>
      </c>
      <c r="C32" s="177" t="s">
        <v>205</v>
      </c>
      <c r="D32" s="155"/>
      <c r="E32" s="156" t="s">
        <v>406</v>
      </c>
      <c r="F32" s="157" t="s">
        <v>407</v>
      </c>
      <c r="G32" s="158" t="n">
        <f aca="false">SUM(H32:I32)</f>
        <v>90000</v>
      </c>
      <c r="H32" s="159" t="n">
        <v>90000</v>
      </c>
      <c r="I32" s="159"/>
      <c r="J32" s="159"/>
    </row>
    <row r="33" customFormat="false" ht="72" hidden="false" customHeight="true" outlineLevel="0" collapsed="false">
      <c r="A33" s="179" t="s">
        <v>207</v>
      </c>
      <c r="B33" s="179" t="s">
        <v>208</v>
      </c>
      <c r="C33" s="84" t="s">
        <v>209</v>
      </c>
      <c r="D33" s="155"/>
      <c r="E33" s="156" t="s">
        <v>408</v>
      </c>
      <c r="F33" s="157" t="s">
        <v>409</v>
      </c>
      <c r="G33" s="158" t="n">
        <f aca="false">SUM(H33:I33)</f>
        <v>400000</v>
      </c>
      <c r="H33" s="159" t="n">
        <v>400000</v>
      </c>
      <c r="I33" s="159"/>
      <c r="J33" s="159"/>
    </row>
    <row r="34" customFormat="false" ht="55.15" hidden="false" customHeight="true" outlineLevel="0" collapsed="false">
      <c r="A34" s="180" t="s">
        <v>215</v>
      </c>
      <c r="B34" s="181" t="s">
        <v>216</v>
      </c>
      <c r="C34" s="182" t="s">
        <v>217</v>
      </c>
      <c r="D34" s="155"/>
      <c r="E34" s="156" t="s">
        <v>410</v>
      </c>
      <c r="F34" s="157" t="s">
        <v>411</v>
      </c>
      <c r="G34" s="158" t="n">
        <f aca="false">SUM(H34:I34)</f>
        <v>111000</v>
      </c>
      <c r="H34" s="159"/>
      <c r="I34" s="159" t="n">
        <v>111000</v>
      </c>
      <c r="J34" s="159"/>
    </row>
    <row r="35" customFormat="false" ht="55.15" hidden="false" customHeight="true" outlineLevel="0" collapsed="false">
      <c r="A35" s="183" t="s">
        <v>300</v>
      </c>
      <c r="B35" s="166" t="n">
        <v>8831</v>
      </c>
      <c r="C35" s="184" t="n">
        <v>1060</v>
      </c>
      <c r="D35" s="155"/>
      <c r="E35" s="156" t="s">
        <v>412</v>
      </c>
      <c r="F35" s="157" t="s">
        <v>413</v>
      </c>
      <c r="G35" s="158" t="n">
        <f aca="false">SUM(H35:I35)</f>
        <v>162000</v>
      </c>
      <c r="H35" s="159" t="n">
        <v>162000</v>
      </c>
      <c r="I35" s="159"/>
      <c r="J35" s="159"/>
    </row>
    <row r="36" customFormat="false" ht="53.45" hidden="false" customHeight="true" outlineLevel="0" collapsed="false">
      <c r="A36" s="183" t="s">
        <v>305</v>
      </c>
      <c r="B36" s="166" t="n">
        <v>8831</v>
      </c>
      <c r="C36" s="184" t="n">
        <v>1060</v>
      </c>
      <c r="D36" s="155"/>
      <c r="E36" s="156" t="s">
        <v>414</v>
      </c>
      <c r="F36" s="157" t="s">
        <v>413</v>
      </c>
      <c r="G36" s="158" t="n">
        <v>19500</v>
      </c>
      <c r="H36" s="159"/>
      <c r="I36" s="159" t="n">
        <v>19500</v>
      </c>
      <c r="J36" s="159"/>
    </row>
    <row r="37" customFormat="false" ht="57" hidden="false" customHeight="true" outlineLevel="0" collapsed="false">
      <c r="A37" s="183" t="s">
        <v>305</v>
      </c>
      <c r="B37" s="166" t="n">
        <v>8832</v>
      </c>
      <c r="C37" s="184" t="n">
        <v>1060</v>
      </c>
      <c r="D37" s="155"/>
      <c r="E37" s="156" t="s">
        <v>415</v>
      </c>
      <c r="F37" s="157" t="s">
        <v>413</v>
      </c>
      <c r="G37" s="158" t="n">
        <v>-19500</v>
      </c>
      <c r="H37" s="159"/>
      <c r="I37" s="159" t="n">
        <v>-19500</v>
      </c>
      <c r="J37" s="159"/>
    </row>
    <row r="38" customFormat="false" ht="57" hidden="false" customHeight="true" outlineLevel="0" collapsed="false">
      <c r="A38" s="183" t="s">
        <v>287</v>
      </c>
      <c r="B38" s="166" t="n">
        <v>9800</v>
      </c>
      <c r="C38" s="184" t="n">
        <v>180</v>
      </c>
      <c r="D38" s="185" t="s">
        <v>416</v>
      </c>
      <c r="E38" s="156" t="s">
        <v>406</v>
      </c>
      <c r="F38" s="157" t="s">
        <v>407</v>
      </c>
      <c r="G38" s="158" t="n">
        <f aca="false">SUM(H38:I38)</f>
        <v>60000</v>
      </c>
      <c r="H38" s="159" t="n">
        <v>60000</v>
      </c>
      <c r="I38" s="159"/>
      <c r="J38" s="159"/>
    </row>
    <row r="39" customFormat="false" ht="57" hidden="false" customHeight="true" outlineLevel="0" collapsed="false">
      <c r="A39" s="183" t="s">
        <v>287</v>
      </c>
      <c r="B39" s="166" t="n">
        <v>9800</v>
      </c>
      <c r="C39" s="184" t="n">
        <v>180</v>
      </c>
      <c r="D39" s="185" t="s">
        <v>416</v>
      </c>
      <c r="E39" s="186" t="s">
        <v>417</v>
      </c>
      <c r="F39" s="187" t="s">
        <v>418</v>
      </c>
      <c r="G39" s="158" t="n">
        <f aca="false">SUM(H39:I39)</f>
        <v>50000</v>
      </c>
      <c r="H39" s="159" t="n">
        <v>50000</v>
      </c>
      <c r="I39" s="159"/>
      <c r="J39" s="159"/>
    </row>
    <row r="40" customFormat="false" ht="82.9" hidden="false" customHeight="true" outlineLevel="0" collapsed="false">
      <c r="A40" s="188" t="s">
        <v>219</v>
      </c>
      <c r="B40" s="189"/>
      <c r="C40" s="189"/>
      <c r="D40" s="190" t="s">
        <v>220</v>
      </c>
      <c r="E40" s="191"/>
      <c r="F40" s="192"/>
      <c r="G40" s="151" t="n">
        <f aca="false">SUM(H40:I40)</f>
        <v>3493000</v>
      </c>
      <c r="H40" s="193" t="n">
        <f aca="false">SUM(H41:H44)</f>
        <v>3493000</v>
      </c>
      <c r="I40" s="193" t="n">
        <f aca="false">SUM(I41:I44)</f>
        <v>0</v>
      </c>
      <c r="J40" s="159" t="n">
        <f aca="false">SUM(J41:J44)</f>
        <v>0</v>
      </c>
    </row>
    <row r="41" customFormat="false" ht="47.25" hidden="false" customHeight="false" outlineLevel="0" collapsed="false">
      <c r="A41" s="194" t="s">
        <v>225</v>
      </c>
      <c r="B41" s="172" t="s">
        <v>160</v>
      </c>
      <c r="C41" s="154" t="s">
        <v>226</v>
      </c>
      <c r="D41" s="195"/>
      <c r="E41" s="171" t="s">
        <v>419</v>
      </c>
      <c r="F41" s="157" t="s">
        <v>420</v>
      </c>
      <c r="G41" s="158" t="n">
        <f aca="false">SUM(H41:I41)</f>
        <v>1200000</v>
      </c>
      <c r="H41" s="159" t="n">
        <v>1200000</v>
      </c>
      <c r="I41" s="159"/>
      <c r="J41" s="159"/>
    </row>
    <row r="42" customFormat="false" ht="47.45" hidden="false" customHeight="true" outlineLevel="0" collapsed="false">
      <c r="A42" s="160" t="s">
        <v>228</v>
      </c>
      <c r="B42" s="160" t="s">
        <v>229</v>
      </c>
      <c r="C42" s="161" t="s">
        <v>230</v>
      </c>
      <c r="D42" s="195"/>
      <c r="E42" s="171" t="s">
        <v>419</v>
      </c>
      <c r="F42" s="157" t="s">
        <v>420</v>
      </c>
      <c r="G42" s="158" t="n">
        <f aca="false">SUM(H42:I42)</f>
        <v>2000000</v>
      </c>
      <c r="H42" s="159" t="n">
        <v>2000000</v>
      </c>
      <c r="I42" s="159"/>
      <c r="J42" s="159"/>
    </row>
    <row r="43" customFormat="false" ht="41.45" hidden="false" customHeight="true" outlineLevel="0" collapsed="false">
      <c r="A43" s="153" t="s">
        <v>274</v>
      </c>
      <c r="B43" s="153" t="s">
        <v>275</v>
      </c>
      <c r="C43" s="153" t="s">
        <v>276</v>
      </c>
      <c r="D43" s="168"/>
      <c r="E43" s="171" t="s">
        <v>421</v>
      </c>
      <c r="F43" s="157" t="s">
        <v>422</v>
      </c>
      <c r="G43" s="158" t="n">
        <f aca="false">SUM(H43:I43)</f>
        <v>50000</v>
      </c>
      <c r="H43" s="159" t="n">
        <v>50000</v>
      </c>
      <c r="I43" s="159"/>
      <c r="J43" s="159"/>
      <c r="L43" s="196"/>
    </row>
    <row r="44" customFormat="false" ht="48.6" hidden="false" customHeight="true" outlineLevel="0" collapsed="false">
      <c r="A44" s="197" t="s">
        <v>278</v>
      </c>
      <c r="B44" s="153" t="s">
        <v>279</v>
      </c>
      <c r="C44" s="153" t="s">
        <v>172</v>
      </c>
      <c r="D44" s="178"/>
      <c r="E44" s="156" t="s">
        <v>423</v>
      </c>
      <c r="F44" s="157" t="s">
        <v>424</v>
      </c>
      <c r="G44" s="158" t="n">
        <f aca="false">SUM(H44:I44)</f>
        <v>243000</v>
      </c>
      <c r="H44" s="159" t="n">
        <v>243000</v>
      </c>
      <c r="I44" s="159"/>
      <c r="J44" s="159"/>
      <c r="L44" s="196"/>
    </row>
    <row r="45" customFormat="false" ht="41.25" hidden="false" customHeight="false" outlineLevel="0" collapsed="false">
      <c r="A45" s="198"/>
      <c r="B45" s="199"/>
      <c r="C45" s="199"/>
      <c r="D45" s="192" t="s">
        <v>425</v>
      </c>
      <c r="E45" s="191"/>
      <c r="F45" s="192"/>
      <c r="G45" s="200" t="n">
        <f aca="false">G8+G40</f>
        <v>24821632</v>
      </c>
      <c r="H45" s="200" t="n">
        <f aca="false">H8+H40</f>
        <v>24300632</v>
      </c>
      <c r="I45" s="200" t="n">
        <f aca="false">I8+I40</f>
        <v>521000</v>
      </c>
      <c r="J45" s="200" t="n">
        <f aca="false">J8+J40</f>
        <v>410000</v>
      </c>
    </row>
    <row r="46" customFormat="false" ht="20.25" hidden="false" customHeight="false" outlineLevel="0" collapsed="false">
      <c r="A46" s="201"/>
    </row>
    <row r="47" customFormat="false" ht="15" hidden="false" customHeight="false" outlineLevel="0" collapsed="false">
      <c r="H47" s="122" t="s">
        <v>426</v>
      </c>
    </row>
    <row r="49" customFormat="false" ht="18.75" hidden="false" customHeight="false" outlineLevel="0" collapsed="false">
      <c r="E49" s="26" t="s">
        <v>89</v>
      </c>
      <c r="G49" s="26" t="s">
        <v>90</v>
      </c>
      <c r="H49" s="0"/>
    </row>
  </sheetData>
  <mergeCells count="12">
    <mergeCell ref="H2:J2"/>
    <mergeCell ref="C3:I3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33:24Z</dcterms:created>
  <dc:creator>Sekretary</dc:creator>
  <dc:description/>
  <dc:language>en-US</dc:language>
  <cp:lastModifiedBy>User</cp:lastModifiedBy>
  <cp:lastPrinted>2023-04-05T11:49:27Z</cp:lastPrinted>
  <dcterms:modified xsi:type="dcterms:W3CDTF">2024-09-21T10:22:17Z</dcterms:modified>
  <cp:revision>0</cp:revision>
  <dc:subject/>
  <dc:title/>
</cp:coreProperties>
</file>