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41C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Додаток № 1</t>
  </si>
  <si>
    <t xml:space="preserve">до рішення сесії селищної</t>
  </si>
  <si>
    <t xml:space="preserve">ради від 26.04.2023 року № </t>
  </si>
  <si>
    <t xml:space="preserve">                Виконання   бюджету Сосницької територіальної громади за  І квартал 2023 рік по доходах</t>
  </si>
  <si>
    <t xml:space="preserve">грн.</t>
  </si>
  <si>
    <t xml:space="preserve">КФК</t>
  </si>
  <si>
    <t xml:space="preserve">Найменування доходів згідно із бюджетною класифікацією</t>
  </si>
  <si>
    <t xml:space="preserve">Призначено на рік </t>
  </si>
  <si>
    <t xml:space="preserve">Призначено  з урахуванням змін</t>
  </si>
  <si>
    <t xml:space="preserve">Виконано за І квартал 2023 рік</t>
  </si>
  <si>
    <t xml:space="preserve">% виконання до річного призначення</t>
  </si>
  <si>
    <t xml:space="preserve">% виконання до уточнених призначень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 </t>
  </si>
  <si>
    <t xml:space="preserve">Рентна плата за спеціальне використання води водних об`єктів місцевого значення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по загальному  фонд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Всього доходів по спеціальному фонду</t>
  </si>
  <si>
    <t xml:space="preserve">Всього доходів по загальному та спеціальному фонду</t>
  </si>
  <si>
    <t xml:space="preserve">Секретар селищної ради</t>
  </si>
  <si>
    <t xml:space="preserve">Андрій ТКА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7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MS Sans Serif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112" activePane="bottomRight" state="frozen"/>
      <selection pane="topLeft" activeCell="A1" activeCellId="0" sqref="A1"/>
      <selection pane="topRight" activeCell="G1" activeCellId="0" sqref="G1"/>
      <selection pane="bottomLeft" activeCell="A112" activeCellId="0" sqref="A112"/>
      <selection pane="bottomRight" activeCell="K80" activeCellId="0" sqref="K80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9.88"/>
    <col collapsed="false" customWidth="true" hidden="true" outlineLevel="0" max="5" min="2" style="1" width="9.88"/>
    <col collapsed="false" customWidth="true" hidden="false" outlineLevel="0" max="6" min="6" style="1" width="70.99"/>
    <col collapsed="false" customWidth="true" hidden="false" outlineLevel="0" max="7" min="7" style="2" width="15.1"/>
    <col collapsed="false" customWidth="true" hidden="false" outlineLevel="0" max="8" min="8" style="2" width="13.87"/>
    <col collapsed="false" customWidth="true" hidden="false" outlineLevel="0" max="9" min="9" style="1" width="13.87"/>
    <col collapsed="false" customWidth="true" hidden="false" outlineLevel="0" max="10" min="10" style="1" width="11.88"/>
    <col collapsed="false" customWidth="true" hidden="false" outlineLevel="0" max="11" min="11" style="1" width="9.77"/>
  </cols>
  <sheetData>
    <row r="1" customFormat="false" ht="16.2" hidden="false" customHeight="true" outlineLevel="0" collapsed="false">
      <c r="A1" s="3"/>
      <c r="B1" s="3"/>
      <c r="C1" s="3"/>
      <c r="D1" s="3"/>
      <c r="E1" s="3"/>
      <c r="I1" s="4" t="s">
        <v>0</v>
      </c>
    </row>
    <row r="2" customFormat="false" ht="14.4" hidden="false" customHeight="true" outlineLevel="0" collapsed="false">
      <c r="A2" s="3"/>
      <c r="B2" s="3"/>
      <c r="C2" s="3"/>
      <c r="D2" s="3"/>
      <c r="E2" s="3"/>
      <c r="I2" s="5" t="s">
        <v>1</v>
      </c>
      <c r="J2" s="5"/>
      <c r="K2" s="5"/>
    </row>
    <row r="3" customFormat="false" ht="12.6" hidden="false" customHeight="true" outlineLevel="0" collapsed="false">
      <c r="A3" s="3"/>
      <c r="B3" s="3"/>
      <c r="C3" s="3"/>
      <c r="D3" s="3"/>
      <c r="E3" s="3"/>
      <c r="I3" s="5" t="s">
        <v>2</v>
      </c>
      <c r="J3" s="5"/>
      <c r="K3" s="5"/>
    </row>
    <row r="4" customFormat="false" ht="13.2" hidden="false" customHeight="true" outlineLevel="0" collapsed="false">
      <c r="A4" s="6"/>
      <c r="B4" s="6"/>
      <c r="C4" s="6"/>
      <c r="D4" s="6"/>
      <c r="E4" s="6"/>
      <c r="I4" s="3"/>
    </row>
    <row r="5" customFormat="false" ht="13.2" hidden="false" customHeight="false" outlineLevel="0" collapsed="false">
      <c r="A5" s="6"/>
      <c r="B5" s="6"/>
      <c r="C5" s="6"/>
      <c r="D5" s="6"/>
      <c r="E5" s="6"/>
      <c r="I5" s="3"/>
      <c r="J5" s="4"/>
    </row>
    <row r="6" customFormat="false" ht="13.2" hidden="false" customHeight="false" outlineLevel="0" collapsed="false">
      <c r="J6" s="4"/>
    </row>
    <row r="7" customFormat="fals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.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12.6" hidden="false" customHeight="false" outlineLevel="0" collapsed="false">
      <c r="A10" s="10"/>
      <c r="B10" s="3"/>
      <c r="C10" s="3"/>
      <c r="D10" s="3"/>
      <c r="E10" s="3"/>
      <c r="K10" s="11" t="s">
        <v>4</v>
      </c>
    </row>
    <row r="11" customFormat="false" ht="45.6" hidden="false" customHeight="true" outlineLevel="0" collapsed="false">
      <c r="A11" s="12" t="s">
        <v>5</v>
      </c>
      <c r="B11" s="12"/>
      <c r="C11" s="12"/>
      <c r="D11" s="12"/>
      <c r="E11" s="12"/>
      <c r="F11" s="13" t="s">
        <v>6</v>
      </c>
      <c r="G11" s="14" t="s">
        <v>7</v>
      </c>
      <c r="H11" s="14" t="s">
        <v>8</v>
      </c>
      <c r="I11" s="14" t="s">
        <v>9</v>
      </c>
      <c r="J11" s="14" t="s">
        <v>10</v>
      </c>
      <c r="K11" s="14" t="s">
        <v>11</v>
      </c>
    </row>
    <row r="12" s="21" customFormat="true" ht="13.2" hidden="false" customHeight="false" outlineLevel="0" collapsed="false">
      <c r="A12" s="15" t="n">
        <v>10000000</v>
      </c>
      <c r="B12" s="16" t="n">
        <v>10000000</v>
      </c>
      <c r="C12" s="16" t="n">
        <v>70725694</v>
      </c>
      <c r="D12" s="16" t="n">
        <v>73855694</v>
      </c>
      <c r="E12" s="16" t="n">
        <v>45933648.72</v>
      </c>
      <c r="F12" s="17" t="s">
        <v>12</v>
      </c>
      <c r="G12" s="18" t="n">
        <v>69616400</v>
      </c>
      <c r="H12" s="18" t="n">
        <v>69616400</v>
      </c>
      <c r="I12" s="19" t="n">
        <v>16205410.55</v>
      </c>
      <c r="J12" s="20" t="n">
        <f aca="false">I12/G12*100</f>
        <v>23.2781507661988</v>
      </c>
      <c r="K12" s="20" t="n">
        <f aca="false">I12/H12*100</f>
        <v>23.2781507661988</v>
      </c>
    </row>
    <row r="13" customFormat="false" ht="26.4" hidden="false" customHeight="false" outlineLevel="0" collapsed="false">
      <c r="A13" s="15" t="n">
        <v>11000000</v>
      </c>
      <c r="B13" s="16" t="n">
        <v>11000000</v>
      </c>
      <c r="C13" s="16" t="n">
        <v>40525304</v>
      </c>
      <c r="D13" s="16" t="n">
        <v>42445304</v>
      </c>
      <c r="E13" s="16" t="n">
        <v>24435703.24</v>
      </c>
      <c r="F13" s="17" t="s">
        <v>13</v>
      </c>
      <c r="G13" s="18" t="n">
        <v>41556400</v>
      </c>
      <c r="H13" s="18" t="n">
        <v>41556400</v>
      </c>
      <c r="I13" s="19" t="n">
        <v>9780881.61</v>
      </c>
      <c r="J13" s="22" t="n">
        <f aca="false">I13/G13*100</f>
        <v>23.5364025998402</v>
      </c>
      <c r="K13" s="20" t="n">
        <f aca="false">I13/H13*100</f>
        <v>23.5364025998402</v>
      </c>
    </row>
    <row r="14" customFormat="false" ht="13.2" hidden="false" customHeight="false" outlineLevel="0" collapsed="false">
      <c r="A14" s="15" t="n">
        <v>11010000</v>
      </c>
      <c r="B14" s="16" t="n">
        <v>11010000</v>
      </c>
      <c r="C14" s="16" t="n">
        <v>40524504</v>
      </c>
      <c r="D14" s="16" t="n">
        <v>42444504</v>
      </c>
      <c r="E14" s="16" t="n">
        <v>24434143.24</v>
      </c>
      <c r="F14" s="17" t="s">
        <v>14</v>
      </c>
      <c r="G14" s="18" t="n">
        <v>41554800</v>
      </c>
      <c r="H14" s="18" t="n">
        <v>41554800</v>
      </c>
      <c r="I14" s="19" t="n">
        <v>9779981.61</v>
      </c>
      <c r="J14" s="22" t="n">
        <f aca="false">I14/G14*100</f>
        <v>23.5351430159693</v>
      </c>
      <c r="K14" s="20" t="n">
        <f aca="false">I14/H14*100</f>
        <v>23.5351430159693</v>
      </c>
    </row>
    <row r="15" customFormat="false" ht="26.4" hidden="false" customHeight="false" outlineLevel="0" collapsed="false">
      <c r="A15" s="23" t="n">
        <v>11010100</v>
      </c>
      <c r="B15" s="16" t="n">
        <v>11010100</v>
      </c>
      <c r="C15" s="16" t="n">
        <v>31441604</v>
      </c>
      <c r="D15" s="16" t="n">
        <v>32611604</v>
      </c>
      <c r="E15" s="16" t="n">
        <v>20359839.87</v>
      </c>
      <c r="F15" s="24" t="s">
        <v>15</v>
      </c>
      <c r="G15" s="18" t="n">
        <v>32024800</v>
      </c>
      <c r="H15" s="18" t="n">
        <v>32024800</v>
      </c>
      <c r="I15" s="19" t="n">
        <v>6567009.44</v>
      </c>
      <c r="J15" s="22" t="n">
        <f aca="false">I15/G15*100</f>
        <v>20.5060123404362</v>
      </c>
      <c r="K15" s="22" t="n">
        <f aca="false">I15/H15*100</f>
        <v>20.5060123404362</v>
      </c>
    </row>
    <row r="16" customFormat="false" ht="40.8" hidden="false" customHeight="true" outlineLevel="0" collapsed="false">
      <c r="A16" s="23" t="n">
        <v>11010200</v>
      </c>
      <c r="B16" s="16" t="n">
        <v>11010200</v>
      </c>
      <c r="C16" s="16" t="n">
        <v>1639300</v>
      </c>
      <c r="D16" s="16" t="n">
        <v>1639300</v>
      </c>
      <c r="E16" s="16" t="n">
        <v>515231.21</v>
      </c>
      <c r="F16" s="24" t="s">
        <v>16</v>
      </c>
      <c r="G16" s="18" t="n">
        <v>7000000</v>
      </c>
      <c r="H16" s="18" t="n">
        <v>7000000</v>
      </c>
      <c r="I16" s="19" t="n">
        <v>1354625.35</v>
      </c>
      <c r="J16" s="22" t="n">
        <f aca="false">I16/G16*100</f>
        <v>19.3517907142857</v>
      </c>
      <c r="K16" s="22" t="n">
        <f aca="false">I16/H16*100</f>
        <v>19.3517907142857</v>
      </c>
    </row>
    <row r="17" customFormat="false" ht="30" hidden="false" customHeight="true" outlineLevel="0" collapsed="false">
      <c r="A17" s="23" t="n">
        <v>11010400</v>
      </c>
      <c r="B17" s="16" t="n">
        <v>11010400</v>
      </c>
      <c r="C17" s="16" t="n">
        <v>7134700</v>
      </c>
      <c r="D17" s="16" t="n">
        <v>7884700</v>
      </c>
      <c r="E17" s="16" t="n">
        <v>3269077.27</v>
      </c>
      <c r="F17" s="24" t="s">
        <v>17</v>
      </c>
      <c r="G17" s="18" t="n">
        <v>2100000</v>
      </c>
      <c r="H17" s="18" t="n">
        <v>2100000</v>
      </c>
      <c r="I17" s="19" t="n">
        <v>1781333.87</v>
      </c>
      <c r="J17" s="22" t="n">
        <f aca="false">I17/G17*100</f>
        <v>84.8254223809524</v>
      </c>
      <c r="K17" s="22" t="n">
        <f aca="false">I17/H17*100</f>
        <v>84.8254223809524</v>
      </c>
    </row>
    <row r="18" customFormat="false" ht="30" hidden="false" customHeight="true" outlineLevel="0" collapsed="false">
      <c r="A18" s="23" t="n">
        <v>11010500</v>
      </c>
      <c r="B18" s="16" t="n">
        <v>11010500</v>
      </c>
      <c r="C18" s="16" t="n">
        <v>308900</v>
      </c>
      <c r="D18" s="16" t="n">
        <v>308900</v>
      </c>
      <c r="E18" s="16" t="n">
        <v>289994.89</v>
      </c>
      <c r="F18" s="24" t="s">
        <v>18</v>
      </c>
      <c r="G18" s="18" t="n">
        <v>430000</v>
      </c>
      <c r="H18" s="18" t="n">
        <v>430000</v>
      </c>
      <c r="I18" s="19" t="n">
        <v>77012.95</v>
      </c>
      <c r="J18" s="22" t="n">
        <f aca="false">I18/G18*100</f>
        <v>17.909988372093</v>
      </c>
      <c r="K18" s="22" t="n">
        <f aca="false">I18/H18*100</f>
        <v>17.909988372093</v>
      </c>
    </row>
    <row r="19" customFormat="false" ht="24.6" hidden="false" customHeight="true" outlineLevel="0" collapsed="false">
      <c r="A19" s="15" t="n">
        <v>11020000</v>
      </c>
      <c r="B19" s="16" t="n">
        <v>11020000</v>
      </c>
      <c r="C19" s="16" t="n">
        <v>800</v>
      </c>
      <c r="D19" s="16" t="n">
        <v>800</v>
      </c>
      <c r="E19" s="16" t="n">
        <v>1560</v>
      </c>
      <c r="F19" s="17" t="s">
        <v>19</v>
      </c>
      <c r="G19" s="18" t="n">
        <v>1600</v>
      </c>
      <c r="H19" s="18" t="n">
        <v>1600</v>
      </c>
      <c r="I19" s="19" t="n">
        <v>900</v>
      </c>
      <c r="J19" s="22" t="n">
        <f aca="false">I19/G19*100</f>
        <v>56.25</v>
      </c>
      <c r="K19" s="22" t="n">
        <f aca="false">I19/H19*100</f>
        <v>56.25</v>
      </c>
    </row>
    <row r="20" customFormat="false" ht="24.6" hidden="false" customHeight="true" outlineLevel="0" collapsed="false">
      <c r="A20" s="23" t="n">
        <v>11020200</v>
      </c>
      <c r="B20" s="16" t="n">
        <v>11020200</v>
      </c>
      <c r="C20" s="16" t="n">
        <v>800</v>
      </c>
      <c r="D20" s="16" t="n">
        <v>800</v>
      </c>
      <c r="E20" s="16" t="n">
        <v>1560</v>
      </c>
      <c r="F20" s="24" t="s">
        <v>20</v>
      </c>
      <c r="G20" s="18" t="n">
        <v>1600</v>
      </c>
      <c r="H20" s="18" t="n">
        <v>1600</v>
      </c>
      <c r="I20" s="19" t="n">
        <v>900</v>
      </c>
      <c r="J20" s="22" t="n">
        <f aca="false">I20/G20*100</f>
        <v>56.25</v>
      </c>
      <c r="K20" s="22" t="n">
        <f aca="false">I20/H20*100</f>
        <v>56.25</v>
      </c>
    </row>
    <row r="21" customFormat="false" ht="18" hidden="false" customHeight="true" outlineLevel="0" collapsed="false">
      <c r="A21" s="15" t="n">
        <v>13000000</v>
      </c>
      <c r="B21" s="16" t="n">
        <v>13000000</v>
      </c>
      <c r="C21" s="16" t="n">
        <v>3180940</v>
      </c>
      <c r="D21" s="16" t="n">
        <v>3180940</v>
      </c>
      <c r="E21" s="16" t="n">
        <v>1738032.87</v>
      </c>
      <c r="F21" s="17" t="s">
        <v>21</v>
      </c>
      <c r="G21" s="18" t="n">
        <v>1611000</v>
      </c>
      <c r="H21" s="18" t="n">
        <v>1611000</v>
      </c>
      <c r="I21" s="19" t="n">
        <v>274043.53</v>
      </c>
      <c r="J21" s="22" t="n">
        <f aca="false">I21/G21*100</f>
        <v>17.0107715704531</v>
      </c>
      <c r="K21" s="22" t="n">
        <f aca="false">I21/H21*100</f>
        <v>17.0107715704531</v>
      </c>
    </row>
    <row r="22" customFormat="false" ht="20.4" hidden="false" customHeight="true" outlineLevel="0" collapsed="false">
      <c r="A22" s="23" t="n">
        <v>13010000</v>
      </c>
      <c r="B22" s="16" t="n">
        <v>13010000</v>
      </c>
      <c r="C22" s="16" t="n">
        <v>3173140</v>
      </c>
      <c r="D22" s="16" t="n">
        <v>3173140</v>
      </c>
      <c r="E22" s="16" t="n">
        <v>1730701.2</v>
      </c>
      <c r="F22" s="24" t="s">
        <v>22</v>
      </c>
      <c r="G22" s="18" t="n">
        <v>1600000</v>
      </c>
      <c r="H22" s="18" t="n">
        <v>1600000</v>
      </c>
      <c r="I22" s="19" t="n">
        <v>270895.42</v>
      </c>
      <c r="J22" s="22" t="n">
        <f aca="false">I22/G22*100</f>
        <v>16.93096375</v>
      </c>
      <c r="K22" s="22" t="n">
        <f aca="false">I22/H22*100</f>
        <v>16.93096375</v>
      </c>
    </row>
    <row r="23" customFormat="false" ht="24.6" hidden="false" customHeight="true" outlineLevel="0" collapsed="false">
      <c r="A23" s="16" t="n">
        <v>13010100</v>
      </c>
      <c r="B23" s="16" t="n">
        <v>13010100</v>
      </c>
      <c r="C23" s="16" t="n">
        <v>2374240</v>
      </c>
      <c r="D23" s="16" t="n">
        <v>2374240</v>
      </c>
      <c r="E23" s="16" t="n">
        <v>1061544.29</v>
      </c>
      <c r="F23" s="25" t="s">
        <v>23</v>
      </c>
      <c r="G23" s="18" t="n">
        <v>1100000</v>
      </c>
      <c r="H23" s="18" t="n">
        <v>1100000</v>
      </c>
      <c r="I23" s="19" t="n">
        <v>236447.61</v>
      </c>
      <c r="J23" s="22" t="n">
        <f aca="false">I23/G23*100</f>
        <v>21.4952372727273</v>
      </c>
      <c r="K23" s="22" t="n">
        <f aca="false">I23/H23*100</f>
        <v>21.4952372727273</v>
      </c>
    </row>
    <row r="24" customFormat="false" ht="42.6" hidden="false" customHeight="true" outlineLevel="0" collapsed="false">
      <c r="A24" s="23" t="n">
        <v>13010200</v>
      </c>
      <c r="B24" s="16" t="n">
        <v>13010200</v>
      </c>
      <c r="C24" s="16" t="n">
        <v>798900</v>
      </c>
      <c r="D24" s="16" t="n">
        <v>798900</v>
      </c>
      <c r="E24" s="16" t="n">
        <v>669156.91</v>
      </c>
      <c r="F24" s="24" t="s">
        <v>24</v>
      </c>
      <c r="G24" s="18" t="n">
        <v>500000</v>
      </c>
      <c r="H24" s="18" t="n">
        <v>500000</v>
      </c>
      <c r="I24" s="19" t="n">
        <v>34447.81</v>
      </c>
      <c r="J24" s="22" t="n">
        <f aca="false">I24/G24*100</f>
        <v>6.889562</v>
      </c>
      <c r="K24" s="22" t="n">
        <f aca="false">I24/H24*100</f>
        <v>6.889562</v>
      </c>
    </row>
    <row r="25" customFormat="false" ht="21.6" hidden="false" customHeight="true" outlineLevel="0" collapsed="false">
      <c r="A25" s="16" t="n">
        <v>13020000</v>
      </c>
      <c r="B25" s="16" t="n">
        <v>13020000</v>
      </c>
      <c r="C25" s="16" t="n">
        <v>0</v>
      </c>
      <c r="D25" s="16" t="n">
        <v>0</v>
      </c>
      <c r="E25" s="16" t="n">
        <v>23.85</v>
      </c>
      <c r="F25" s="25" t="s">
        <v>25</v>
      </c>
      <c r="G25" s="26" t="n">
        <v>0</v>
      </c>
      <c r="H25" s="26" t="n">
        <v>0</v>
      </c>
      <c r="I25" s="27"/>
      <c r="J25" s="22"/>
      <c r="K25" s="22"/>
    </row>
    <row r="26" customFormat="false" ht="30.6" hidden="false" customHeight="true" outlineLevel="0" collapsed="false">
      <c r="A26" s="16" t="n">
        <v>13020200</v>
      </c>
      <c r="B26" s="16" t="n">
        <v>13020200</v>
      </c>
      <c r="C26" s="16" t="n">
        <v>0</v>
      </c>
      <c r="D26" s="16" t="n">
        <v>0</v>
      </c>
      <c r="E26" s="16" t="n">
        <v>23.85</v>
      </c>
      <c r="F26" s="25" t="s">
        <v>26</v>
      </c>
      <c r="G26" s="26" t="n">
        <v>0</v>
      </c>
      <c r="H26" s="26" t="n">
        <v>0</v>
      </c>
      <c r="I26" s="27"/>
      <c r="J26" s="22"/>
      <c r="K26" s="22"/>
    </row>
    <row r="27" customFormat="false" ht="19.8" hidden="false" customHeight="true" outlineLevel="0" collapsed="false">
      <c r="A27" s="16" t="n">
        <v>13030000</v>
      </c>
      <c r="B27" s="16" t="n">
        <v>13030000</v>
      </c>
      <c r="C27" s="16" t="n">
        <v>7800</v>
      </c>
      <c r="D27" s="16" t="n">
        <v>7800</v>
      </c>
      <c r="E27" s="16" t="n">
        <v>7307.82</v>
      </c>
      <c r="F27" s="25" t="s">
        <v>27</v>
      </c>
      <c r="G27" s="18" t="n">
        <v>11000</v>
      </c>
      <c r="H27" s="18" t="n">
        <v>11000</v>
      </c>
      <c r="I27" s="19" t="n">
        <v>3148.11</v>
      </c>
      <c r="J27" s="22" t="n">
        <f aca="false">I27/G27*100</f>
        <v>28.6191818181818</v>
      </c>
      <c r="K27" s="22" t="n">
        <f aca="false">I27/H27*100</f>
        <v>28.6191818181818</v>
      </c>
    </row>
    <row r="28" customFormat="false" ht="25.8" hidden="false" customHeight="true" outlineLevel="0" collapsed="false">
      <c r="A28" s="16" t="n">
        <v>13030100</v>
      </c>
      <c r="B28" s="16" t="n">
        <v>13030100</v>
      </c>
      <c r="C28" s="16" t="n">
        <v>7800</v>
      </c>
      <c r="D28" s="16" t="n">
        <v>7800</v>
      </c>
      <c r="E28" s="16" t="n">
        <v>7307.82</v>
      </c>
      <c r="F28" s="25" t="s">
        <v>28</v>
      </c>
      <c r="G28" s="18" t="n">
        <v>11000</v>
      </c>
      <c r="H28" s="18" t="n">
        <v>11000</v>
      </c>
      <c r="I28" s="19" t="n">
        <v>3148.11</v>
      </c>
      <c r="J28" s="22" t="n">
        <f aca="false">I28/G28*100</f>
        <v>28.6191818181818</v>
      </c>
      <c r="K28" s="22" t="n">
        <f aca="false">I28/H28*100</f>
        <v>28.6191818181818</v>
      </c>
    </row>
    <row r="29" customFormat="false" ht="12.6" hidden="false" customHeight="true" outlineLevel="0" collapsed="false">
      <c r="A29" s="15" t="n">
        <v>14000000</v>
      </c>
      <c r="B29" s="16" t="n">
        <v>14000000</v>
      </c>
      <c r="C29" s="16" t="n">
        <v>1987010</v>
      </c>
      <c r="D29" s="16" t="n">
        <v>1987010</v>
      </c>
      <c r="E29" s="16" t="n">
        <v>1091825.33</v>
      </c>
      <c r="F29" s="17" t="s">
        <v>29</v>
      </c>
      <c r="G29" s="18" t="n">
        <v>730000</v>
      </c>
      <c r="H29" s="18" t="n">
        <v>730000</v>
      </c>
      <c r="I29" s="19" t="n">
        <v>378436.12</v>
      </c>
      <c r="J29" s="22" t="n">
        <f aca="false">I29/G29*100</f>
        <v>51.8405643835617</v>
      </c>
      <c r="K29" s="20" t="n">
        <f aca="false">I29/H29*100</f>
        <v>51.8405643835617</v>
      </c>
    </row>
    <row r="30" customFormat="false" ht="19.2" hidden="false" customHeight="true" outlineLevel="0" collapsed="false">
      <c r="A30" s="23" t="n">
        <v>14020000</v>
      </c>
      <c r="B30" s="16" t="n">
        <v>14020000</v>
      </c>
      <c r="C30" s="16" t="n">
        <v>366810</v>
      </c>
      <c r="D30" s="16" t="n">
        <v>366810</v>
      </c>
      <c r="E30" s="16" t="n">
        <v>172643.67</v>
      </c>
      <c r="F30" s="24" t="s">
        <v>30</v>
      </c>
      <c r="G30" s="18" t="n">
        <v>60000</v>
      </c>
      <c r="H30" s="18" t="n">
        <v>60000</v>
      </c>
      <c r="I30" s="19" t="n">
        <v>42086.18</v>
      </c>
      <c r="J30" s="22" t="n">
        <f aca="false">I30/G30*100</f>
        <v>70.1436333333333</v>
      </c>
      <c r="K30" s="22" t="n">
        <f aca="false">I30/H30*100</f>
        <v>70.1436333333333</v>
      </c>
    </row>
    <row r="31" customFormat="false" ht="13.2" hidden="false" customHeight="false" outlineLevel="0" collapsed="false">
      <c r="A31" s="23" t="n">
        <v>14021900</v>
      </c>
      <c r="B31" s="16" t="n">
        <v>14021900</v>
      </c>
      <c r="C31" s="16" t="n">
        <v>366810</v>
      </c>
      <c r="D31" s="16" t="n">
        <v>366810</v>
      </c>
      <c r="E31" s="16" t="n">
        <v>172643.67</v>
      </c>
      <c r="F31" s="24" t="s">
        <v>31</v>
      </c>
      <c r="G31" s="18" t="n">
        <v>60000</v>
      </c>
      <c r="H31" s="18" t="n">
        <v>60000</v>
      </c>
      <c r="I31" s="19" t="n">
        <v>42086.18</v>
      </c>
      <c r="J31" s="22" t="n">
        <f aca="false">I31/G31*100</f>
        <v>70.1436333333333</v>
      </c>
      <c r="K31" s="22" t="n">
        <f aca="false">I31/H31*100</f>
        <v>70.1436333333333</v>
      </c>
    </row>
    <row r="32" customFormat="false" ht="27" hidden="false" customHeight="true" outlineLevel="0" collapsed="false">
      <c r="A32" s="23" t="n">
        <v>14030000</v>
      </c>
      <c r="B32" s="16" t="n">
        <v>14030000</v>
      </c>
      <c r="C32" s="16" t="n">
        <v>1147500</v>
      </c>
      <c r="D32" s="16" t="n">
        <v>1147500</v>
      </c>
      <c r="E32" s="16" t="n">
        <v>586330.57</v>
      </c>
      <c r="F32" s="24" t="s">
        <v>32</v>
      </c>
      <c r="G32" s="18" t="n">
        <v>280000</v>
      </c>
      <c r="H32" s="18" t="n">
        <v>280000</v>
      </c>
      <c r="I32" s="19" t="n">
        <v>249413.17</v>
      </c>
      <c r="J32" s="22" t="n">
        <f aca="false">I32/G32*100</f>
        <v>89.0761321428572</v>
      </c>
      <c r="K32" s="22" t="n">
        <f aca="false">I32/H32*100</f>
        <v>89.0761321428572</v>
      </c>
    </row>
    <row r="33" customFormat="false" ht="13.8" hidden="false" customHeight="true" outlineLevel="0" collapsed="false">
      <c r="A33" s="23" t="n">
        <v>14031900</v>
      </c>
      <c r="B33" s="16" t="n">
        <v>14031900</v>
      </c>
      <c r="C33" s="16" t="n">
        <v>1147500</v>
      </c>
      <c r="D33" s="16" t="n">
        <v>1147500</v>
      </c>
      <c r="E33" s="16" t="n">
        <v>586330.57</v>
      </c>
      <c r="F33" s="24" t="s">
        <v>31</v>
      </c>
      <c r="G33" s="18" t="n">
        <v>280000</v>
      </c>
      <c r="H33" s="18" t="n">
        <v>280000</v>
      </c>
      <c r="I33" s="19" t="n">
        <v>249413.17</v>
      </c>
      <c r="J33" s="22" t="n">
        <f aca="false">I33/G33*100</f>
        <v>89.0761321428572</v>
      </c>
      <c r="K33" s="22" t="n">
        <f aca="false">I33/H33*100</f>
        <v>89.0761321428572</v>
      </c>
    </row>
    <row r="34" customFormat="false" ht="29.4" hidden="false" customHeight="true" outlineLevel="0" collapsed="false">
      <c r="A34" s="23" t="n">
        <v>14040000</v>
      </c>
      <c r="B34" s="16" t="n">
        <v>14040000</v>
      </c>
      <c r="C34" s="16" t="n">
        <v>472700</v>
      </c>
      <c r="D34" s="16" t="n">
        <v>472700</v>
      </c>
      <c r="E34" s="16" t="n">
        <v>332851.09</v>
      </c>
      <c r="F34" s="24" t="s">
        <v>33</v>
      </c>
      <c r="G34" s="18" t="n">
        <v>390000</v>
      </c>
      <c r="H34" s="18" t="n">
        <v>390000</v>
      </c>
      <c r="I34" s="19" t="n">
        <v>86936.77</v>
      </c>
      <c r="J34" s="22" t="n">
        <f aca="false">I34/G34*100</f>
        <v>22.2914794871795</v>
      </c>
      <c r="K34" s="22" t="n">
        <f aca="false">I34/H34*100</f>
        <v>22.2914794871795</v>
      </c>
    </row>
    <row r="35" customFormat="false" ht="17.4" hidden="false" customHeight="true" outlineLevel="0" collapsed="false">
      <c r="A35" s="15" t="n">
        <v>18000000</v>
      </c>
      <c r="B35" s="16" t="n">
        <v>18000000</v>
      </c>
      <c r="C35" s="16" t="n">
        <v>25032440</v>
      </c>
      <c r="D35" s="16" t="n">
        <v>26242440</v>
      </c>
      <c r="E35" s="16" t="n">
        <v>18668087.28</v>
      </c>
      <c r="F35" s="17" t="s">
        <v>34</v>
      </c>
      <c r="G35" s="18" t="n">
        <v>25719000</v>
      </c>
      <c r="H35" s="18" t="n">
        <v>25719000</v>
      </c>
      <c r="I35" s="19" t="n">
        <v>5772049.29</v>
      </c>
      <c r="J35" s="22" t="n">
        <f aca="false">I35/G35*100</f>
        <v>22.4427438469614</v>
      </c>
      <c r="K35" s="22" t="n">
        <f aca="false">I35/H35*100</f>
        <v>22.4427438469614</v>
      </c>
    </row>
    <row r="36" customFormat="false" ht="20.4" hidden="false" customHeight="true" outlineLevel="0" collapsed="false">
      <c r="A36" s="23" t="n">
        <v>18010000</v>
      </c>
      <c r="B36" s="16" t="n">
        <v>18010000</v>
      </c>
      <c r="C36" s="16" t="n">
        <v>14952840</v>
      </c>
      <c r="D36" s="16" t="n">
        <v>15912840</v>
      </c>
      <c r="E36" s="16" t="n">
        <v>11761353.65</v>
      </c>
      <c r="F36" s="24" t="s">
        <v>35</v>
      </c>
      <c r="G36" s="18" t="n">
        <v>15199000</v>
      </c>
      <c r="H36" s="18" t="n">
        <v>15199000</v>
      </c>
      <c r="I36" s="19" t="n">
        <v>3763965.49</v>
      </c>
      <c r="J36" s="22" t="n">
        <f aca="false">I36/G36*100</f>
        <v>24.7645601026383</v>
      </c>
      <c r="K36" s="22" t="n">
        <f aca="false">I36/H36*100</f>
        <v>24.7645601026383</v>
      </c>
    </row>
    <row r="37" customFormat="false" ht="28.2" hidden="false" customHeight="true" outlineLevel="0" collapsed="false">
      <c r="A37" s="23" t="n">
        <v>18010100</v>
      </c>
      <c r="B37" s="16" t="n">
        <v>18010100</v>
      </c>
      <c r="C37" s="16" t="n">
        <v>28040</v>
      </c>
      <c r="D37" s="16" t="n">
        <v>28040</v>
      </c>
      <c r="E37" s="16" t="n">
        <v>2287.26</v>
      </c>
      <c r="F37" s="24" t="s">
        <v>36</v>
      </c>
      <c r="G37" s="18" t="n">
        <v>4000</v>
      </c>
      <c r="H37" s="18" t="n">
        <v>4000</v>
      </c>
      <c r="I37" s="19" t="n">
        <v>0</v>
      </c>
      <c r="J37" s="22" t="n">
        <f aca="false">I37/G37*100</f>
        <v>0</v>
      </c>
      <c r="K37" s="22" t="n">
        <f aca="false">I37/H37*100</f>
        <v>0</v>
      </c>
    </row>
    <row r="38" customFormat="false" ht="34.2" hidden="false" customHeight="true" outlineLevel="0" collapsed="false">
      <c r="A38" s="23" t="n">
        <v>18010200</v>
      </c>
      <c r="B38" s="16" t="n">
        <v>18010200</v>
      </c>
      <c r="C38" s="16" t="n">
        <v>49620</v>
      </c>
      <c r="D38" s="16" t="n">
        <v>69620</v>
      </c>
      <c r="E38" s="16" t="n">
        <v>73628.29</v>
      </c>
      <c r="F38" s="24" t="s">
        <v>37</v>
      </c>
      <c r="G38" s="18" t="n">
        <v>93000</v>
      </c>
      <c r="H38" s="18" t="n">
        <v>93000</v>
      </c>
      <c r="I38" s="19" t="n">
        <v>3310.65</v>
      </c>
      <c r="J38" s="22" t="n">
        <f aca="false">I38/G38*100</f>
        <v>3.55983870967742</v>
      </c>
      <c r="K38" s="22" t="n">
        <f aca="false">I38/H38*100</f>
        <v>3.55983870967742</v>
      </c>
    </row>
    <row r="39" customFormat="false" ht="28.2" hidden="false" customHeight="true" outlineLevel="0" collapsed="false">
      <c r="A39" s="23" t="n">
        <v>18010300</v>
      </c>
      <c r="B39" s="16" t="n">
        <v>18010300</v>
      </c>
      <c r="C39" s="16" t="n">
        <v>300480</v>
      </c>
      <c r="D39" s="16" t="n">
        <v>390480</v>
      </c>
      <c r="E39" s="16" t="n">
        <v>361257.44</v>
      </c>
      <c r="F39" s="24" t="s">
        <v>38</v>
      </c>
      <c r="G39" s="18" t="n">
        <v>570000</v>
      </c>
      <c r="H39" s="18" t="n">
        <v>570000</v>
      </c>
      <c r="I39" s="19" t="n">
        <v>15613.34</v>
      </c>
      <c r="J39" s="22" t="n">
        <f aca="false">I39/G39*100</f>
        <v>2.73918245614035</v>
      </c>
      <c r="K39" s="22" t="n">
        <f aca="false">I39/H39*100</f>
        <v>2.73918245614035</v>
      </c>
    </row>
    <row r="40" customFormat="false" ht="33.6" hidden="false" customHeight="true" outlineLevel="0" collapsed="false">
      <c r="A40" s="23" t="n">
        <v>18010400</v>
      </c>
      <c r="B40" s="16" t="n">
        <v>18010400</v>
      </c>
      <c r="C40" s="16" t="n">
        <v>457700</v>
      </c>
      <c r="D40" s="16" t="n">
        <v>557700</v>
      </c>
      <c r="E40" s="16" t="n">
        <v>406168.51</v>
      </c>
      <c r="F40" s="24" t="s">
        <v>39</v>
      </c>
      <c r="G40" s="18" t="n">
        <v>770000</v>
      </c>
      <c r="H40" s="18" t="n">
        <v>770000</v>
      </c>
      <c r="I40" s="19" t="n">
        <v>187254.31</v>
      </c>
      <c r="J40" s="22" t="n">
        <f aca="false">I40/G40*100</f>
        <v>24.3187415584416</v>
      </c>
      <c r="K40" s="22" t="n">
        <f aca="false">I40/H40*100</f>
        <v>24.3187415584416</v>
      </c>
    </row>
    <row r="41" customFormat="false" ht="19.2" hidden="false" customHeight="true" outlineLevel="0" collapsed="false">
      <c r="A41" s="23" t="n">
        <v>18010500</v>
      </c>
      <c r="B41" s="16" t="n">
        <v>18010500</v>
      </c>
      <c r="C41" s="16" t="n">
        <v>1281100</v>
      </c>
      <c r="D41" s="16" t="n">
        <v>1431100</v>
      </c>
      <c r="E41" s="16" t="n">
        <v>1029513.83</v>
      </c>
      <c r="F41" s="24" t="s">
        <v>40</v>
      </c>
      <c r="G41" s="18" t="n">
        <v>1300000</v>
      </c>
      <c r="H41" s="18" t="n">
        <v>1300000</v>
      </c>
      <c r="I41" s="19" t="n">
        <v>246335.38</v>
      </c>
      <c r="J41" s="22" t="n">
        <f aca="false">I41/G41*100</f>
        <v>18.9488753846154</v>
      </c>
      <c r="K41" s="20" t="n">
        <f aca="false">I41/H41*100</f>
        <v>18.9488753846154</v>
      </c>
    </row>
    <row r="42" customFormat="false" ht="16.8" hidden="false" customHeight="true" outlineLevel="0" collapsed="false">
      <c r="A42" s="23" t="n">
        <v>18010600</v>
      </c>
      <c r="B42" s="16" t="n">
        <v>18010600</v>
      </c>
      <c r="C42" s="16" t="n">
        <v>10700200</v>
      </c>
      <c r="D42" s="16" t="n">
        <v>10700200</v>
      </c>
      <c r="E42" s="16" t="n">
        <v>7876377.88</v>
      </c>
      <c r="F42" s="24" t="s">
        <v>41</v>
      </c>
      <c r="G42" s="18" t="n">
        <v>11000000</v>
      </c>
      <c r="H42" s="18" t="n">
        <v>11000000</v>
      </c>
      <c r="I42" s="19" t="n">
        <v>2605090.26</v>
      </c>
      <c r="J42" s="22" t="n">
        <f aca="false">I42/G42*100</f>
        <v>23.6826387272727</v>
      </c>
      <c r="K42" s="20" t="n">
        <f aca="false">I42/H42*100</f>
        <v>23.6826387272727</v>
      </c>
    </row>
    <row r="43" customFormat="false" ht="18" hidden="false" customHeight="true" outlineLevel="0" collapsed="false">
      <c r="A43" s="23" t="n">
        <v>18010700</v>
      </c>
      <c r="B43" s="16" t="n">
        <v>18010700</v>
      </c>
      <c r="C43" s="16" t="n">
        <v>613000</v>
      </c>
      <c r="D43" s="16" t="n">
        <v>613000</v>
      </c>
      <c r="E43" s="16" t="n">
        <v>461152.45</v>
      </c>
      <c r="F43" s="24" t="s">
        <v>42</v>
      </c>
      <c r="G43" s="18" t="n">
        <v>62000</v>
      </c>
      <c r="H43" s="18" t="n">
        <v>62000</v>
      </c>
      <c r="I43" s="19" t="n">
        <v>528039.53</v>
      </c>
      <c r="J43" s="22" t="n">
        <f aca="false">I43/G43*100</f>
        <v>851.676661290323</v>
      </c>
      <c r="K43" s="20" t="n">
        <f aca="false">I43/H43*100</f>
        <v>851.676661290323</v>
      </c>
    </row>
    <row r="44" customFormat="false" ht="18" hidden="false" customHeight="true" outlineLevel="0" collapsed="false">
      <c r="A44" s="23" t="n">
        <v>18010900</v>
      </c>
      <c r="B44" s="16" t="n">
        <v>18010900</v>
      </c>
      <c r="C44" s="16" t="n">
        <v>1512700</v>
      </c>
      <c r="D44" s="16" t="n">
        <v>2112700</v>
      </c>
      <c r="E44" s="16" t="n">
        <v>1550967.99</v>
      </c>
      <c r="F44" s="24" t="s">
        <v>43</v>
      </c>
      <c r="G44" s="18" t="n">
        <v>1400000</v>
      </c>
      <c r="H44" s="18" t="n">
        <v>1400000</v>
      </c>
      <c r="I44" s="19" t="n">
        <v>178322.02</v>
      </c>
      <c r="J44" s="22" t="n">
        <f aca="false">I44/G44*100</f>
        <v>12.7372871428571</v>
      </c>
      <c r="K44" s="20" t="n">
        <f aca="false">I44/H44*100</f>
        <v>12.7372871428571</v>
      </c>
    </row>
    <row r="45" customFormat="false" ht="18.6" hidden="true" customHeight="true" outlineLevel="0" collapsed="false">
      <c r="A45" s="23" t="n">
        <v>18011000</v>
      </c>
      <c r="B45" s="16" t="n">
        <v>18011000</v>
      </c>
      <c r="C45" s="16" t="n">
        <v>2500</v>
      </c>
      <c r="D45" s="16" t="n">
        <v>2500</v>
      </c>
      <c r="E45" s="16" t="n">
        <v>0</v>
      </c>
      <c r="F45" s="24" t="s">
        <v>44</v>
      </c>
      <c r="G45" s="28"/>
      <c r="H45" s="28"/>
      <c r="I45" s="29" t="n">
        <v>0</v>
      </c>
      <c r="J45" s="22" t="e">
        <f aca="false">I45/G45*100</f>
        <v>#DIV/0!</v>
      </c>
      <c r="K45" s="20"/>
    </row>
    <row r="46" customFormat="false" ht="15.6" hidden="true" customHeight="true" outlineLevel="0" collapsed="false">
      <c r="A46" s="23" t="n">
        <v>18011100</v>
      </c>
      <c r="B46" s="16" t="n">
        <v>18011100</v>
      </c>
      <c r="C46" s="16" t="n">
        <v>7500</v>
      </c>
      <c r="D46" s="16" t="n">
        <v>7500</v>
      </c>
      <c r="E46" s="16" t="n">
        <v>0</v>
      </c>
      <c r="F46" s="24" t="s">
        <v>45</v>
      </c>
      <c r="G46" s="28"/>
      <c r="H46" s="28"/>
      <c r="I46" s="29" t="n">
        <v>0</v>
      </c>
      <c r="J46" s="22" t="e">
        <f aca="false">I46/G46*100</f>
        <v>#DIV/0!</v>
      </c>
      <c r="K46" s="20"/>
    </row>
    <row r="47" customFormat="false" ht="18.6" hidden="false" customHeight="true" outlineLevel="0" collapsed="false">
      <c r="A47" s="23" t="n">
        <v>18050000</v>
      </c>
      <c r="B47" s="16" t="n">
        <v>18050000</v>
      </c>
      <c r="C47" s="16" t="n">
        <v>10079600</v>
      </c>
      <c r="D47" s="16" t="n">
        <v>10329600</v>
      </c>
      <c r="E47" s="16" t="n">
        <v>6906733.63</v>
      </c>
      <c r="F47" s="24" t="s">
        <v>46</v>
      </c>
      <c r="G47" s="18" t="n">
        <v>10520000</v>
      </c>
      <c r="H47" s="18" t="n">
        <v>10520000</v>
      </c>
      <c r="I47" s="19" t="n">
        <v>2008083.8</v>
      </c>
      <c r="J47" s="22" t="n">
        <f aca="false">I47/G47*100</f>
        <v>19.0882490494297</v>
      </c>
      <c r="K47" s="20" t="n">
        <f aca="false">I47/H47*100</f>
        <v>19.0882490494297</v>
      </c>
    </row>
    <row r="48" customFormat="false" ht="16.8" hidden="false" customHeight="true" outlineLevel="0" collapsed="false">
      <c r="A48" s="23" t="n">
        <v>18050300</v>
      </c>
      <c r="B48" s="16" t="n">
        <v>18050300</v>
      </c>
      <c r="C48" s="16" t="n">
        <v>217900</v>
      </c>
      <c r="D48" s="16" t="n">
        <v>467900</v>
      </c>
      <c r="E48" s="16" t="n">
        <v>208558.01</v>
      </c>
      <c r="F48" s="24" t="s">
        <v>47</v>
      </c>
      <c r="G48" s="18" t="n">
        <v>220000</v>
      </c>
      <c r="H48" s="18" t="n">
        <v>220000</v>
      </c>
      <c r="I48" s="19" t="n">
        <v>127486.91</v>
      </c>
      <c r="J48" s="22" t="n">
        <f aca="false">I48/G48*100</f>
        <v>57.9485954545455</v>
      </c>
      <c r="K48" s="20" t="n">
        <f aca="false">I48/H48*100</f>
        <v>57.9485954545455</v>
      </c>
    </row>
    <row r="49" customFormat="false" ht="22.8" hidden="false" customHeight="true" outlineLevel="0" collapsed="false">
      <c r="A49" s="23" t="n">
        <v>18050400</v>
      </c>
      <c r="B49" s="16" t="n">
        <v>18050400</v>
      </c>
      <c r="C49" s="16" t="n">
        <v>6238900</v>
      </c>
      <c r="D49" s="16" t="n">
        <v>6238900</v>
      </c>
      <c r="E49" s="16" t="n">
        <v>4867824.57</v>
      </c>
      <c r="F49" s="24" t="s">
        <v>48</v>
      </c>
      <c r="G49" s="18" t="n">
        <v>5800000</v>
      </c>
      <c r="H49" s="18" t="n">
        <v>5800000</v>
      </c>
      <c r="I49" s="19" t="n">
        <v>844856.39</v>
      </c>
      <c r="J49" s="22" t="n">
        <f aca="false">I49/G49*100</f>
        <v>14.5664894827586</v>
      </c>
      <c r="K49" s="22" t="n">
        <f aca="false">I49/H49*100</f>
        <v>14.5664894827586</v>
      </c>
    </row>
    <row r="50" customFormat="false" ht="39.6" hidden="false" customHeight="false" outlineLevel="0" collapsed="false">
      <c r="A50" s="23" t="n">
        <v>18050500</v>
      </c>
      <c r="B50" s="16" t="n">
        <v>18050500</v>
      </c>
      <c r="C50" s="16" t="n">
        <v>3622800</v>
      </c>
      <c r="D50" s="16" t="n">
        <v>3622800</v>
      </c>
      <c r="E50" s="16" t="n">
        <v>1830351.05</v>
      </c>
      <c r="F50" s="24" t="s">
        <v>49</v>
      </c>
      <c r="G50" s="18" t="n">
        <v>4500000</v>
      </c>
      <c r="H50" s="18" t="n">
        <v>4500000</v>
      </c>
      <c r="I50" s="19" t="n">
        <v>1035740.5</v>
      </c>
      <c r="J50" s="22" t="n">
        <f aca="false">I50/G50*100</f>
        <v>23.0164555555556</v>
      </c>
      <c r="K50" s="22" t="n">
        <f aca="false">I50/H50*100</f>
        <v>23.0164555555556</v>
      </c>
    </row>
    <row r="51" customFormat="false" ht="13.2" hidden="false" customHeight="false" outlineLevel="0" collapsed="false">
      <c r="A51" s="15" t="n">
        <v>20000000</v>
      </c>
      <c r="B51" s="16" t="n">
        <v>20000000</v>
      </c>
      <c r="C51" s="16" t="n">
        <v>1984096</v>
      </c>
      <c r="D51" s="16" t="n">
        <v>3160896</v>
      </c>
      <c r="E51" s="16" t="n">
        <v>2823048.74</v>
      </c>
      <c r="F51" s="17" t="s">
        <v>50</v>
      </c>
      <c r="G51" s="18" t="n">
        <v>692000</v>
      </c>
      <c r="H51" s="18" t="n">
        <v>692000</v>
      </c>
      <c r="I51" s="19" t="n">
        <v>434251.9</v>
      </c>
      <c r="J51" s="22" t="n">
        <f aca="false">I51/G51*100</f>
        <v>62.7531647398844</v>
      </c>
      <c r="K51" s="20" t="n">
        <f aca="false">I51/H51*100</f>
        <v>62.7531647398844</v>
      </c>
    </row>
    <row r="52" customFormat="false" ht="13.2" hidden="false" customHeight="false" outlineLevel="0" collapsed="false">
      <c r="A52" s="15" t="n">
        <v>21000000</v>
      </c>
      <c r="B52" s="16" t="n">
        <v>21000000</v>
      </c>
      <c r="C52" s="16" t="n">
        <v>55000</v>
      </c>
      <c r="D52" s="16" t="n">
        <v>55000</v>
      </c>
      <c r="E52" s="16" t="n">
        <v>85461.36</v>
      </c>
      <c r="F52" s="17" t="s">
        <v>51</v>
      </c>
      <c r="G52" s="18" t="n">
        <v>18000</v>
      </c>
      <c r="H52" s="18" t="n">
        <v>18000</v>
      </c>
      <c r="I52" s="19" t="n">
        <v>32968</v>
      </c>
      <c r="J52" s="22" t="n">
        <f aca="false">I52/G52*100</f>
        <v>183.155555555556</v>
      </c>
      <c r="K52" s="20" t="n">
        <f aca="false">I52/H52*100</f>
        <v>183.155555555556</v>
      </c>
    </row>
    <row r="53" customFormat="false" ht="13.2" hidden="false" customHeight="false" outlineLevel="0" collapsed="false">
      <c r="A53" s="23" t="n">
        <v>21080000</v>
      </c>
      <c r="B53" s="16" t="n">
        <v>21080000</v>
      </c>
      <c r="C53" s="16" t="n">
        <v>55000</v>
      </c>
      <c r="D53" s="16" t="n">
        <v>55000</v>
      </c>
      <c r="E53" s="16" t="n">
        <v>85461.36</v>
      </c>
      <c r="F53" s="24" t="s">
        <v>52</v>
      </c>
      <c r="G53" s="18" t="n">
        <v>18000</v>
      </c>
      <c r="H53" s="18" t="n">
        <v>18000</v>
      </c>
      <c r="I53" s="19" t="n">
        <v>32968</v>
      </c>
      <c r="J53" s="22" t="n">
        <f aca="false">I53/G53*100</f>
        <v>183.155555555556</v>
      </c>
      <c r="K53" s="22" t="n">
        <f aca="false">I53/H53*100</f>
        <v>183.155555555556</v>
      </c>
    </row>
    <row r="54" customFormat="false" ht="13.8" hidden="false" customHeight="false" outlineLevel="0" collapsed="false">
      <c r="A54" s="23" t="n">
        <v>21080500</v>
      </c>
      <c r="B54" s="16" t="n">
        <v>21080500</v>
      </c>
      <c r="C54" s="16" t="n">
        <v>0</v>
      </c>
      <c r="D54" s="16" t="n">
        <v>0</v>
      </c>
      <c r="E54" s="16" t="n">
        <v>9547.04</v>
      </c>
      <c r="F54" s="30" t="s">
        <v>53</v>
      </c>
      <c r="G54" s="26"/>
      <c r="H54" s="26"/>
      <c r="I54" s="27"/>
      <c r="J54" s="22"/>
      <c r="K54" s="22" t="e">
        <f aca="false">I54/H54*100</f>
        <v>#DIV/0!</v>
      </c>
    </row>
    <row r="55" customFormat="false" ht="21.6" hidden="false" customHeight="true" outlineLevel="0" collapsed="false">
      <c r="A55" s="23" t="n">
        <v>21081100</v>
      </c>
      <c r="B55" s="16" t="n">
        <v>21081100</v>
      </c>
      <c r="C55" s="16" t="n">
        <v>5000</v>
      </c>
      <c r="D55" s="16" t="n">
        <v>5000</v>
      </c>
      <c r="E55" s="16" t="n">
        <v>36729.11</v>
      </c>
      <c r="F55" s="24" t="s">
        <v>54</v>
      </c>
      <c r="G55" s="18" t="n">
        <v>5000</v>
      </c>
      <c r="H55" s="18" t="n">
        <v>5000</v>
      </c>
      <c r="I55" s="19" t="n">
        <v>15968</v>
      </c>
      <c r="J55" s="22" t="n">
        <f aca="false">I55/G55*100</f>
        <v>319.36</v>
      </c>
      <c r="K55" s="22" t="n">
        <f aca="false">I55/H55*100</f>
        <v>319.36</v>
      </c>
    </row>
    <row r="56" customFormat="false" ht="29.4" hidden="false" customHeight="true" outlineLevel="0" collapsed="false">
      <c r="A56" s="16" t="n">
        <v>21081500</v>
      </c>
      <c r="B56" s="16" t="n">
        <v>21081500</v>
      </c>
      <c r="C56" s="16" t="n">
        <v>50000</v>
      </c>
      <c r="D56" s="16" t="n">
        <v>50000</v>
      </c>
      <c r="E56" s="16" t="n">
        <v>39185.21</v>
      </c>
      <c r="F56" s="25" t="s">
        <v>55</v>
      </c>
      <c r="G56" s="18" t="n">
        <v>13000</v>
      </c>
      <c r="H56" s="18" t="n">
        <v>13000</v>
      </c>
      <c r="I56" s="19" t="n">
        <v>17000</v>
      </c>
      <c r="J56" s="22" t="n">
        <f aca="false">I56/G56*100</f>
        <v>130.769230769231</v>
      </c>
      <c r="K56" s="22" t="n">
        <f aca="false">I56/H56*100</f>
        <v>130.769230769231</v>
      </c>
    </row>
    <row r="57" customFormat="false" ht="39" hidden="false" customHeight="true" outlineLevel="0" collapsed="false">
      <c r="A57" s="26" t="n">
        <v>21082400</v>
      </c>
      <c r="B57" s="31" t="s">
        <v>56</v>
      </c>
      <c r="C57" s="26" t="n">
        <v>0</v>
      </c>
      <c r="D57" s="26" t="n">
        <v>600</v>
      </c>
      <c r="E57" s="26" t="n">
        <v>600</v>
      </c>
      <c r="F57" s="25" t="s">
        <v>56</v>
      </c>
      <c r="G57" s="26"/>
      <c r="H57" s="26"/>
      <c r="I57" s="27"/>
      <c r="J57" s="22"/>
      <c r="K57" s="22"/>
    </row>
    <row r="58" customFormat="false" ht="26.4" hidden="false" customHeight="true" outlineLevel="0" collapsed="false">
      <c r="A58" s="15" t="n">
        <v>22000000</v>
      </c>
      <c r="B58" s="16" t="n">
        <v>22000000</v>
      </c>
      <c r="C58" s="16" t="n">
        <v>1875096</v>
      </c>
      <c r="D58" s="16" t="n">
        <v>3051896</v>
      </c>
      <c r="E58" s="16" t="n">
        <v>2630647.9</v>
      </c>
      <c r="F58" s="17" t="s">
        <v>57</v>
      </c>
      <c r="G58" s="18" t="n">
        <v>648000</v>
      </c>
      <c r="H58" s="18" t="n">
        <v>648000</v>
      </c>
      <c r="I58" s="19" t="n">
        <v>331762.94</v>
      </c>
      <c r="J58" s="22" t="n">
        <f aca="false">I58/G58*100</f>
        <v>51.1979845679012</v>
      </c>
      <c r="K58" s="22" t="n">
        <f aca="false">I58/H58*100</f>
        <v>51.1979845679012</v>
      </c>
    </row>
    <row r="59" customFormat="false" ht="19.8" hidden="false" customHeight="true" outlineLevel="0" collapsed="false">
      <c r="A59" s="23" t="n">
        <v>22010000</v>
      </c>
      <c r="B59" s="16" t="n">
        <v>22010000</v>
      </c>
      <c r="C59" s="16" t="n">
        <v>1635400</v>
      </c>
      <c r="D59" s="16" t="n">
        <v>2812200</v>
      </c>
      <c r="E59" s="16" t="n">
        <v>2328300.86</v>
      </c>
      <c r="F59" s="24" t="s">
        <v>58</v>
      </c>
      <c r="G59" s="18" t="n">
        <v>442000</v>
      </c>
      <c r="H59" s="18" t="n">
        <v>442000</v>
      </c>
      <c r="I59" s="19" t="n">
        <v>52996.34</v>
      </c>
      <c r="J59" s="22" t="n">
        <f aca="false">I59/G59*100</f>
        <v>11.9901221719457</v>
      </c>
      <c r="K59" s="20" t="n">
        <f aca="false">I59/H59*100</f>
        <v>11.9901221719457</v>
      </c>
    </row>
    <row r="60" customFormat="false" ht="30.6" hidden="false" customHeight="true" outlineLevel="0" collapsed="false">
      <c r="A60" s="23" t="n">
        <v>22010300</v>
      </c>
      <c r="B60" s="16" t="n">
        <v>22010300</v>
      </c>
      <c r="C60" s="16" t="n">
        <v>10000</v>
      </c>
      <c r="D60" s="16" t="n">
        <v>10000</v>
      </c>
      <c r="E60" s="16" t="n">
        <v>0</v>
      </c>
      <c r="F60" s="24" t="s">
        <v>59</v>
      </c>
      <c r="G60" s="28"/>
      <c r="H60" s="32" t="n">
        <v>0</v>
      </c>
      <c r="I60" s="27" t="n">
        <v>0</v>
      </c>
      <c r="J60" s="22"/>
      <c r="K60" s="20"/>
    </row>
    <row r="61" customFormat="false" ht="19.8" hidden="false" customHeight="true" outlineLevel="0" collapsed="false">
      <c r="A61" s="23" t="n">
        <v>22012500</v>
      </c>
      <c r="B61" s="16" t="n">
        <v>22012500</v>
      </c>
      <c r="C61" s="16" t="n">
        <v>325400</v>
      </c>
      <c r="D61" s="16" t="n">
        <v>325400</v>
      </c>
      <c r="E61" s="16" t="n">
        <v>311766.86</v>
      </c>
      <c r="F61" s="24" t="s">
        <v>60</v>
      </c>
      <c r="G61" s="18" t="n">
        <v>370000</v>
      </c>
      <c r="H61" s="18" t="n">
        <v>370000</v>
      </c>
      <c r="I61" s="19" t="n">
        <v>53356.34</v>
      </c>
      <c r="J61" s="22" t="n">
        <f aca="false">I61/G61*100</f>
        <v>14.4206324324324</v>
      </c>
      <c r="K61" s="22" t="n">
        <f aca="false">I61/H61*100</f>
        <v>14.4206324324324</v>
      </c>
    </row>
    <row r="62" customFormat="false" ht="29.4" hidden="false" customHeight="true" outlineLevel="0" collapsed="false">
      <c r="A62" s="23" t="n">
        <v>22012600</v>
      </c>
      <c r="B62" s="16" t="n">
        <v>22012600</v>
      </c>
      <c r="C62" s="16" t="n">
        <v>1300000</v>
      </c>
      <c r="D62" s="16" t="n">
        <v>2476800</v>
      </c>
      <c r="E62" s="16" t="n">
        <v>2016534</v>
      </c>
      <c r="F62" s="24" t="s">
        <v>61</v>
      </c>
      <c r="G62" s="18" t="n">
        <v>72000</v>
      </c>
      <c r="H62" s="18" t="n">
        <v>72000</v>
      </c>
      <c r="I62" s="19" t="n">
        <v>-360</v>
      </c>
      <c r="J62" s="22" t="n">
        <f aca="false">I62/G62*100</f>
        <v>-0.5</v>
      </c>
      <c r="K62" s="22" t="n">
        <f aca="false">I62/H62*100</f>
        <v>-0.5</v>
      </c>
    </row>
    <row r="63" customFormat="false" ht="26.4" hidden="false" customHeight="true" outlineLevel="0" collapsed="false">
      <c r="A63" s="23" t="n">
        <v>22080000</v>
      </c>
      <c r="B63" s="16" t="n">
        <v>22080000</v>
      </c>
      <c r="C63" s="16" t="n">
        <v>225532</v>
      </c>
      <c r="D63" s="16" t="n">
        <v>225532</v>
      </c>
      <c r="E63" s="16" t="n">
        <v>288276.81</v>
      </c>
      <c r="F63" s="24" t="s">
        <v>62</v>
      </c>
      <c r="G63" s="18" t="n">
        <v>190000</v>
      </c>
      <c r="H63" s="18" t="n">
        <v>190000</v>
      </c>
      <c r="I63" s="19" t="n">
        <v>274794.68</v>
      </c>
      <c r="J63" s="22" t="n">
        <f aca="false">I63/G63*100</f>
        <v>144.628778947368</v>
      </c>
      <c r="K63" s="22" t="n">
        <f aca="false">I63/H63*100</f>
        <v>144.628778947368</v>
      </c>
    </row>
    <row r="64" customFormat="false" ht="26.4" hidden="false" customHeight="false" outlineLevel="0" collapsed="false">
      <c r="A64" s="23" t="n">
        <v>22080400</v>
      </c>
      <c r="B64" s="16" t="n">
        <v>22080400</v>
      </c>
      <c r="C64" s="16" t="n">
        <v>225532</v>
      </c>
      <c r="D64" s="16" t="n">
        <v>225532</v>
      </c>
      <c r="E64" s="16" t="n">
        <v>288276.81</v>
      </c>
      <c r="F64" s="24" t="s">
        <v>63</v>
      </c>
      <c r="G64" s="18" t="n">
        <v>190000</v>
      </c>
      <c r="H64" s="18" t="n">
        <v>190000</v>
      </c>
      <c r="I64" s="19" t="n">
        <v>274794.68</v>
      </c>
      <c r="J64" s="22" t="n">
        <f aca="false">I64/G64*100</f>
        <v>144.628778947368</v>
      </c>
      <c r="K64" s="22" t="n">
        <f aca="false">I64/H64*100</f>
        <v>144.628778947368</v>
      </c>
    </row>
    <row r="65" customFormat="false" ht="13.2" hidden="false" customHeight="false" outlineLevel="0" collapsed="false">
      <c r="A65" s="23" t="n">
        <v>22090000</v>
      </c>
      <c r="B65" s="16" t="n">
        <v>22090000</v>
      </c>
      <c r="C65" s="16" t="n">
        <v>14164</v>
      </c>
      <c r="D65" s="16" t="n">
        <v>14164</v>
      </c>
      <c r="E65" s="16" t="n">
        <v>14070.23</v>
      </c>
      <c r="F65" s="24" t="s">
        <v>64</v>
      </c>
      <c r="G65" s="18" t="n">
        <v>16000</v>
      </c>
      <c r="H65" s="18" t="n">
        <v>16000</v>
      </c>
      <c r="I65" s="19" t="n">
        <v>3971.92</v>
      </c>
      <c r="J65" s="22" t="n">
        <f aca="false">I65/G65*100</f>
        <v>24.8245</v>
      </c>
      <c r="K65" s="22" t="n">
        <f aca="false">I65/H65*100</f>
        <v>24.8245</v>
      </c>
    </row>
    <row r="66" customFormat="false" ht="31.2" hidden="false" customHeight="true" outlineLevel="0" collapsed="false">
      <c r="A66" s="23" t="n">
        <v>22090100</v>
      </c>
      <c r="B66" s="16" t="n">
        <v>22090100</v>
      </c>
      <c r="C66" s="16" t="n">
        <v>12519</v>
      </c>
      <c r="D66" s="16" t="n">
        <v>12519</v>
      </c>
      <c r="E66" s="16" t="n">
        <v>11996.23</v>
      </c>
      <c r="F66" s="24" t="s">
        <v>65</v>
      </c>
      <c r="G66" s="18" t="n">
        <v>15000</v>
      </c>
      <c r="H66" s="18" t="n">
        <v>15000</v>
      </c>
      <c r="I66" s="19" t="n">
        <v>3971.92</v>
      </c>
      <c r="J66" s="22" t="n">
        <f aca="false">I66/G66*100</f>
        <v>26.4794666666667</v>
      </c>
      <c r="K66" s="22" t="n">
        <f aca="false">I66/H66*100</f>
        <v>26.4794666666667</v>
      </c>
    </row>
    <row r="67" customFormat="false" ht="19.2" hidden="false" customHeight="true" outlineLevel="0" collapsed="false">
      <c r="A67" s="23" t="n">
        <v>22090200</v>
      </c>
      <c r="B67" s="16" t="n">
        <v>22090200</v>
      </c>
      <c r="C67" s="16" t="n">
        <v>110</v>
      </c>
      <c r="D67" s="16" t="n">
        <v>110</v>
      </c>
      <c r="E67" s="16" t="n">
        <v>0</v>
      </c>
      <c r="F67" s="30" t="s">
        <v>66</v>
      </c>
      <c r="G67" s="28" t="n">
        <v>0</v>
      </c>
      <c r="H67" s="32" t="n">
        <v>0</v>
      </c>
      <c r="I67" s="27" t="n">
        <v>0</v>
      </c>
      <c r="J67" s="22"/>
      <c r="K67" s="22"/>
    </row>
    <row r="68" customFormat="false" ht="26.4" hidden="false" customHeight="false" outlineLevel="0" collapsed="false">
      <c r="A68" s="33" t="n">
        <v>22090400</v>
      </c>
      <c r="B68" s="16" t="n">
        <v>22090400</v>
      </c>
      <c r="C68" s="16" t="n">
        <v>1535</v>
      </c>
      <c r="D68" s="16" t="n">
        <v>1535</v>
      </c>
      <c r="E68" s="16" t="n">
        <v>2074</v>
      </c>
      <c r="F68" s="24" t="s">
        <v>67</v>
      </c>
      <c r="G68" s="18" t="n">
        <v>1000</v>
      </c>
      <c r="H68" s="18" t="n">
        <v>1000</v>
      </c>
      <c r="I68" s="19" t="n">
        <v>0</v>
      </c>
      <c r="J68" s="22" t="n">
        <f aca="false">I68/G68*100</f>
        <v>0</v>
      </c>
      <c r="K68" s="22" t="n">
        <f aca="false">I68/H68*100</f>
        <v>0</v>
      </c>
    </row>
    <row r="69" customFormat="false" ht="13.2" hidden="false" customHeight="false" outlineLevel="0" collapsed="false">
      <c r="A69" s="15" t="n">
        <v>24000000</v>
      </c>
      <c r="B69" s="16" t="n">
        <v>24000000</v>
      </c>
      <c r="C69" s="16" t="n">
        <v>54000</v>
      </c>
      <c r="D69" s="16" t="n">
        <v>54000</v>
      </c>
      <c r="E69" s="16" t="n">
        <v>106939.48</v>
      </c>
      <c r="F69" s="17" t="s">
        <v>68</v>
      </c>
      <c r="G69" s="18" t="n">
        <v>26000</v>
      </c>
      <c r="H69" s="18" t="n">
        <v>26000</v>
      </c>
      <c r="I69" s="19" t="n">
        <v>69520.96</v>
      </c>
      <c r="J69" s="22" t="n">
        <f aca="false">I69/G69*100</f>
        <v>267.388307692308</v>
      </c>
      <c r="K69" s="20" t="n">
        <f aca="false">I69/H69*100</f>
        <v>267.388307692308</v>
      </c>
    </row>
    <row r="70" customFormat="false" ht="13.2" hidden="false" customHeight="false" outlineLevel="0" collapsed="false">
      <c r="A70" s="23" t="n">
        <v>24060000</v>
      </c>
      <c r="B70" s="16" t="n">
        <v>24060000</v>
      </c>
      <c r="C70" s="16" t="n">
        <v>54000</v>
      </c>
      <c r="D70" s="16" t="n">
        <v>54000</v>
      </c>
      <c r="E70" s="16" t="n">
        <v>106939.48</v>
      </c>
      <c r="F70" s="24" t="s">
        <v>52</v>
      </c>
      <c r="G70" s="18" t="n">
        <v>26000</v>
      </c>
      <c r="H70" s="18" t="n">
        <v>26000</v>
      </c>
      <c r="I70" s="19" t="n">
        <v>69520.96</v>
      </c>
      <c r="J70" s="22" t="n">
        <f aca="false">I70/G70*100</f>
        <v>267.388307692308</v>
      </c>
      <c r="K70" s="20" t="n">
        <f aca="false">I70/H70*100</f>
        <v>267.388307692308</v>
      </c>
    </row>
    <row r="71" customFormat="false" ht="13.2" hidden="false" customHeight="false" outlineLevel="0" collapsed="false">
      <c r="A71" s="23" t="n">
        <v>24060300</v>
      </c>
      <c r="B71" s="16" t="n">
        <v>24060300</v>
      </c>
      <c r="C71" s="16" t="n">
        <v>54000</v>
      </c>
      <c r="D71" s="16" t="n">
        <v>54000</v>
      </c>
      <c r="E71" s="16" t="n">
        <v>33340.56</v>
      </c>
      <c r="F71" s="24" t="s">
        <v>52</v>
      </c>
      <c r="G71" s="18" t="n">
        <v>26000</v>
      </c>
      <c r="H71" s="18" t="n">
        <v>26000</v>
      </c>
      <c r="I71" s="19" t="n">
        <v>69520.96</v>
      </c>
      <c r="J71" s="22" t="n">
        <f aca="false">I71/G71*100</f>
        <v>267.388307692308</v>
      </c>
      <c r="K71" s="20" t="n">
        <f aca="false">I71/H71*100</f>
        <v>267.388307692308</v>
      </c>
    </row>
    <row r="72" customFormat="false" ht="53.4" hidden="false" customHeight="false" outlineLevel="0" collapsed="false">
      <c r="A72" s="23" t="n">
        <v>24062200</v>
      </c>
      <c r="B72" s="16" t="n">
        <v>24062200</v>
      </c>
      <c r="C72" s="16" t="n">
        <v>0</v>
      </c>
      <c r="D72" s="16" t="n">
        <v>0</v>
      </c>
      <c r="E72" s="16" t="n">
        <v>73598.92</v>
      </c>
      <c r="F72" s="24" t="s">
        <v>69</v>
      </c>
      <c r="G72" s="26"/>
      <c r="H72" s="26"/>
      <c r="I72" s="27" t="n">
        <v>0</v>
      </c>
      <c r="J72" s="22"/>
      <c r="K72" s="20"/>
    </row>
    <row r="73" customFormat="false" ht="13.2" hidden="false" customHeight="false" outlineLevel="0" collapsed="false">
      <c r="A73" s="23" t="n">
        <v>30000000</v>
      </c>
      <c r="B73" s="16" t="n">
        <v>30000000</v>
      </c>
      <c r="C73" s="16" t="n">
        <v>0</v>
      </c>
      <c r="D73" s="16" t="n">
        <v>0</v>
      </c>
      <c r="E73" s="16" t="n">
        <v>16221.28</v>
      </c>
      <c r="F73" s="24" t="s">
        <v>70</v>
      </c>
      <c r="G73" s="28" t="n">
        <v>0</v>
      </c>
      <c r="H73" s="28" t="n">
        <v>0</v>
      </c>
      <c r="I73" s="29" t="n">
        <v>0</v>
      </c>
      <c r="J73" s="22"/>
      <c r="K73" s="20"/>
    </row>
    <row r="74" customFormat="false" ht="13.2" hidden="false" customHeight="false" outlineLevel="0" collapsed="false">
      <c r="A74" s="23" t="n">
        <v>31000000</v>
      </c>
      <c r="B74" s="16" t="n">
        <v>31000000</v>
      </c>
      <c r="C74" s="16" t="n">
        <v>0</v>
      </c>
      <c r="D74" s="16" t="n">
        <v>0</v>
      </c>
      <c r="E74" s="16" t="n">
        <v>16221.28</v>
      </c>
      <c r="F74" s="24" t="s">
        <v>71</v>
      </c>
      <c r="G74" s="28" t="n">
        <v>0</v>
      </c>
      <c r="H74" s="28" t="n">
        <v>0</v>
      </c>
      <c r="I74" s="29" t="n">
        <v>0</v>
      </c>
      <c r="J74" s="22"/>
      <c r="K74" s="20"/>
    </row>
    <row r="75" customFormat="false" ht="39.6" hidden="false" customHeight="false" outlineLevel="0" collapsed="false">
      <c r="A75" s="23" t="n">
        <v>31010200</v>
      </c>
      <c r="B75" s="16" t="n">
        <v>31010200</v>
      </c>
      <c r="C75" s="16" t="n">
        <v>0</v>
      </c>
      <c r="D75" s="16" t="n">
        <v>0</v>
      </c>
      <c r="E75" s="16" t="n">
        <v>16221.28</v>
      </c>
      <c r="F75" s="24" t="s">
        <v>72</v>
      </c>
      <c r="G75" s="28" t="n">
        <v>0</v>
      </c>
      <c r="H75" s="28" t="n">
        <v>0</v>
      </c>
      <c r="I75" s="29" t="n">
        <v>0</v>
      </c>
      <c r="J75" s="22"/>
      <c r="K75" s="20"/>
    </row>
    <row r="76" customFormat="false" ht="13.2" hidden="false" customHeight="false" outlineLevel="0" collapsed="false">
      <c r="A76" s="15" t="n">
        <v>40000000</v>
      </c>
      <c r="B76" s="16" t="n">
        <v>40000000</v>
      </c>
      <c r="C76" s="16" t="n">
        <v>49893100</v>
      </c>
      <c r="D76" s="16" t="n">
        <v>55397676.1</v>
      </c>
      <c r="E76" s="16" t="n">
        <v>39139809.1</v>
      </c>
      <c r="F76" s="34" t="s">
        <v>73</v>
      </c>
      <c r="G76" s="18" t="n">
        <v>61823700</v>
      </c>
      <c r="H76" s="18" t="n">
        <v>62983100</v>
      </c>
      <c r="I76" s="19" t="n">
        <v>15354100</v>
      </c>
      <c r="J76" s="22" t="n">
        <f aca="false">I76/G76*100</f>
        <v>24.8352977903296</v>
      </c>
      <c r="K76" s="20" t="n">
        <f aca="false">I76/H76*100</f>
        <v>24.3781268308483</v>
      </c>
    </row>
    <row r="77" customFormat="false" ht="19.8" hidden="false" customHeight="true" outlineLevel="0" collapsed="false">
      <c r="A77" s="23" t="n">
        <v>41000000</v>
      </c>
      <c r="B77" s="16" t="n">
        <v>41000000</v>
      </c>
      <c r="C77" s="16" t="n">
        <v>49893100</v>
      </c>
      <c r="D77" s="16" t="n">
        <v>55397676.1</v>
      </c>
      <c r="E77" s="16" t="n">
        <v>39139809.1</v>
      </c>
      <c r="F77" s="24" t="s">
        <v>74</v>
      </c>
      <c r="G77" s="18" t="n">
        <v>61823700</v>
      </c>
      <c r="H77" s="18" t="n">
        <v>62983100</v>
      </c>
      <c r="I77" s="19" t="n">
        <v>15354100</v>
      </c>
      <c r="J77" s="22" t="n">
        <f aca="false">I77/G77*100</f>
        <v>24.8352977903296</v>
      </c>
      <c r="K77" s="22" t="n">
        <f aca="false">I77/H77*100</f>
        <v>24.3781268308483</v>
      </c>
    </row>
    <row r="78" customFormat="false" ht="19.8" hidden="false" customHeight="true" outlineLevel="0" collapsed="false">
      <c r="A78" s="23" t="n">
        <v>41020000</v>
      </c>
      <c r="B78" s="16" t="n">
        <v>41020000</v>
      </c>
      <c r="C78" s="16" t="n">
        <v>13138300</v>
      </c>
      <c r="D78" s="16" t="n">
        <v>13138300</v>
      </c>
      <c r="E78" s="16" t="n">
        <v>9854100</v>
      </c>
      <c r="F78" s="24" t="s">
        <v>75</v>
      </c>
      <c r="G78" s="18" t="n">
        <v>29451200</v>
      </c>
      <c r="H78" s="18" t="n">
        <v>30542800</v>
      </c>
      <c r="I78" s="19" t="n">
        <v>7748100</v>
      </c>
      <c r="J78" s="22" t="n">
        <f aca="false">I78/G78*100</f>
        <v>26.308265877112</v>
      </c>
      <c r="K78" s="22" t="n">
        <f aca="false">I78/H78*100</f>
        <v>25.3680081721388</v>
      </c>
    </row>
    <row r="79" customFormat="false" ht="19.8" hidden="false" customHeight="true" outlineLevel="0" collapsed="false">
      <c r="A79" s="23" t="n">
        <v>41020100</v>
      </c>
      <c r="B79" s="16" t="n">
        <v>41020100</v>
      </c>
      <c r="C79" s="16" t="n">
        <v>13138300</v>
      </c>
      <c r="D79" s="16" t="n">
        <v>13138300</v>
      </c>
      <c r="E79" s="16" t="n">
        <v>9854100</v>
      </c>
      <c r="F79" s="24" t="s">
        <v>76</v>
      </c>
      <c r="G79" s="18" t="n">
        <v>29451200</v>
      </c>
      <c r="H79" s="18" t="n">
        <v>29451200</v>
      </c>
      <c r="I79" s="19" t="n">
        <v>7362900</v>
      </c>
      <c r="J79" s="22" t="n">
        <f aca="false">I79/G79*100</f>
        <v>25.0003395447384</v>
      </c>
      <c r="K79" s="22" t="n">
        <f aca="false">I79/H79*100</f>
        <v>25.0003395447384</v>
      </c>
    </row>
    <row r="80" customFormat="false" ht="52.2" hidden="false" customHeight="true" outlineLevel="0" collapsed="false">
      <c r="A80" s="16" t="n">
        <v>41021400</v>
      </c>
      <c r="B80" s="18" t="s">
        <v>77</v>
      </c>
      <c r="C80" s="16"/>
      <c r="D80" s="16"/>
      <c r="E80" s="16"/>
      <c r="F80" s="25" t="s">
        <v>78</v>
      </c>
      <c r="G80" s="18" t="n">
        <v>0</v>
      </c>
      <c r="H80" s="18" t="n">
        <v>1091600</v>
      </c>
      <c r="I80" s="19" t="n">
        <v>385200</v>
      </c>
      <c r="J80" s="22"/>
      <c r="K80" s="22" t="n">
        <f aca="false">I80/H80*100</f>
        <v>35.287651154269</v>
      </c>
    </row>
    <row r="81" customFormat="false" ht="19.8" hidden="false" customHeight="true" outlineLevel="0" collapsed="false">
      <c r="A81" s="23" t="n">
        <v>41030000</v>
      </c>
      <c r="B81" s="16" t="n">
        <v>41030000</v>
      </c>
      <c r="C81" s="16" t="n">
        <v>36591000</v>
      </c>
      <c r="D81" s="16" t="n">
        <v>39641471</v>
      </c>
      <c r="E81" s="16" t="n">
        <v>27836842</v>
      </c>
      <c r="F81" s="24" t="s">
        <v>79</v>
      </c>
      <c r="G81" s="18" t="n">
        <v>32345300</v>
      </c>
      <c r="H81" s="18" t="n">
        <v>32345300</v>
      </c>
      <c r="I81" s="19" t="n">
        <v>7584800</v>
      </c>
      <c r="J81" s="22" t="n">
        <f aca="false">I81/G81*100</f>
        <v>23.4494656101505</v>
      </c>
      <c r="K81" s="22" t="n">
        <f aca="false">I81/H81*100</f>
        <v>23.4494656101505</v>
      </c>
    </row>
    <row r="82" customFormat="false" ht="23.4" hidden="false" customHeight="true" outlineLevel="0" collapsed="false">
      <c r="A82" s="23" t="n">
        <v>41033900</v>
      </c>
      <c r="B82" s="16" t="n">
        <v>41033900</v>
      </c>
      <c r="C82" s="16" t="n">
        <v>36591000</v>
      </c>
      <c r="D82" s="16" t="n">
        <v>36591000</v>
      </c>
      <c r="E82" s="16" t="n">
        <v>26921700</v>
      </c>
      <c r="F82" s="24" t="s">
        <v>80</v>
      </c>
      <c r="G82" s="18" t="n">
        <v>32345300</v>
      </c>
      <c r="H82" s="18" t="n">
        <v>32345300</v>
      </c>
      <c r="I82" s="19" t="n">
        <v>7584800</v>
      </c>
      <c r="J82" s="22" t="n">
        <f aca="false">I82/G82*100</f>
        <v>23.4494656101505</v>
      </c>
      <c r="K82" s="22" t="n">
        <f aca="false">I82/H82*100</f>
        <v>23.4494656101505</v>
      </c>
    </row>
    <row r="83" customFormat="false" ht="30.6" hidden="true" customHeight="true" outlineLevel="0" collapsed="false">
      <c r="A83" s="26"/>
      <c r="B83" s="31"/>
      <c r="C83" s="16"/>
      <c r="D83" s="16"/>
      <c r="E83" s="16"/>
      <c r="F83" s="24"/>
      <c r="G83" s="28"/>
      <c r="H83" s="32"/>
      <c r="I83" s="27"/>
      <c r="J83" s="22"/>
      <c r="K83" s="22"/>
    </row>
    <row r="84" customFormat="false" ht="27" hidden="true" customHeight="true" outlineLevel="0" collapsed="false">
      <c r="A84" s="23"/>
      <c r="B84" s="16"/>
      <c r="C84" s="16"/>
      <c r="D84" s="16"/>
      <c r="E84" s="16"/>
      <c r="F84" s="24"/>
      <c r="G84" s="28"/>
      <c r="H84" s="32"/>
      <c r="I84" s="27"/>
      <c r="J84" s="22"/>
      <c r="K84" s="22"/>
    </row>
    <row r="85" customFormat="false" ht="22.2" hidden="false" customHeight="true" outlineLevel="0" collapsed="false">
      <c r="A85" s="23" t="n">
        <v>41040000</v>
      </c>
      <c r="B85" s="16" t="n">
        <v>41040000</v>
      </c>
      <c r="C85" s="16" t="n">
        <v>0</v>
      </c>
      <c r="D85" s="16" t="n">
        <v>1032000</v>
      </c>
      <c r="E85" s="16" t="n">
        <v>66350</v>
      </c>
      <c r="F85" s="24" t="s">
        <v>81</v>
      </c>
      <c r="G85" s="26" t="n">
        <v>860000</v>
      </c>
      <c r="H85" s="26" t="n">
        <v>860000</v>
      </c>
      <c r="I85" s="27" t="n">
        <v>860000</v>
      </c>
      <c r="J85" s="22" t="n">
        <f aca="false">I85/G85*100</f>
        <v>100</v>
      </c>
      <c r="K85" s="22" t="n">
        <f aca="false">I85/H85*100</f>
        <v>100</v>
      </c>
    </row>
    <row r="86" customFormat="false" ht="27.6" hidden="true" customHeight="true" outlineLevel="0" collapsed="false">
      <c r="A86" s="23" t="n">
        <v>41040200</v>
      </c>
      <c r="B86" s="16" t="n">
        <v>41040200</v>
      </c>
      <c r="C86" s="16" t="n">
        <v>0</v>
      </c>
      <c r="D86" s="16" t="n">
        <v>1032000</v>
      </c>
      <c r="E86" s="16" t="n">
        <v>66350</v>
      </c>
      <c r="F86" s="24" t="s">
        <v>82</v>
      </c>
      <c r="G86" s="28" t="n">
        <v>0</v>
      </c>
      <c r="H86" s="32"/>
      <c r="I86" s="27"/>
      <c r="J86" s="22"/>
      <c r="K86" s="22"/>
    </row>
    <row r="87" customFormat="false" ht="54.6" hidden="false" customHeight="true" outlineLevel="0" collapsed="false">
      <c r="A87" s="26" t="n">
        <v>41040500</v>
      </c>
      <c r="B87" s="16"/>
      <c r="C87" s="16"/>
      <c r="D87" s="16"/>
      <c r="E87" s="16"/>
      <c r="F87" s="24" t="s">
        <v>83</v>
      </c>
      <c r="G87" s="26"/>
      <c r="H87" s="26"/>
      <c r="I87" s="27"/>
      <c r="J87" s="22"/>
      <c r="K87" s="22"/>
    </row>
    <row r="88" customFormat="false" ht="24.6" hidden="false" customHeight="true" outlineLevel="0" collapsed="false">
      <c r="A88" s="23" t="n">
        <v>41050000</v>
      </c>
      <c r="B88" s="16" t="n">
        <v>41050000</v>
      </c>
      <c r="C88" s="16" t="n">
        <v>163800</v>
      </c>
      <c r="D88" s="16" t="n">
        <v>1585905.1</v>
      </c>
      <c r="E88" s="16" t="n">
        <v>1382517.1</v>
      </c>
      <c r="F88" s="24" t="s">
        <v>84</v>
      </c>
      <c r="G88" s="18" t="n">
        <v>27200</v>
      </c>
      <c r="H88" s="18" t="n">
        <v>95000</v>
      </c>
      <c r="I88" s="19" t="n">
        <v>21200</v>
      </c>
      <c r="J88" s="22" t="n">
        <f aca="false">I88/G88*100</f>
        <v>77.9411764705882</v>
      </c>
      <c r="K88" s="22" t="n">
        <f aca="false">I88/H88*100</f>
        <v>22.3157894736842</v>
      </c>
    </row>
    <row r="89" customFormat="false" ht="29.4" hidden="false" customHeight="true" outlineLevel="0" collapsed="false">
      <c r="A89" s="23" t="n">
        <v>41051200</v>
      </c>
      <c r="B89" s="16" t="n">
        <v>41051200</v>
      </c>
      <c r="C89" s="16" t="n">
        <v>0</v>
      </c>
      <c r="D89" s="16" t="n">
        <v>92720</v>
      </c>
      <c r="E89" s="16" t="n">
        <v>56532</v>
      </c>
      <c r="F89" s="24" t="s">
        <v>85</v>
      </c>
      <c r="G89" s="18" t="n">
        <v>0</v>
      </c>
      <c r="H89" s="18" t="n">
        <v>67800</v>
      </c>
      <c r="I89" s="19" t="n">
        <v>16800</v>
      </c>
      <c r="J89" s="22"/>
      <c r="K89" s="22" t="n">
        <f aca="false">I89/H89*100</f>
        <v>24.7787610619469</v>
      </c>
    </row>
    <row r="90" customFormat="false" ht="39.6" hidden="false" customHeight="true" outlineLevel="0" collapsed="false">
      <c r="A90" s="23" t="n">
        <v>41051400</v>
      </c>
      <c r="B90" s="16" t="n">
        <v>41051400</v>
      </c>
      <c r="C90" s="16" t="n">
        <v>0</v>
      </c>
      <c r="D90" s="16" t="n">
        <v>627885.1</v>
      </c>
      <c r="E90" s="16" t="n">
        <v>627885.1</v>
      </c>
      <c r="F90" s="24" t="s">
        <v>86</v>
      </c>
      <c r="G90" s="26"/>
      <c r="H90" s="26"/>
      <c r="I90" s="27"/>
      <c r="J90" s="22"/>
      <c r="K90" s="22"/>
    </row>
    <row r="91" customFormat="false" ht="19.8" hidden="false" customHeight="true" outlineLevel="0" collapsed="false">
      <c r="A91" s="23" t="n">
        <v>41053900</v>
      </c>
      <c r="B91" s="16" t="n">
        <v>41053900</v>
      </c>
      <c r="C91" s="16" t="n">
        <v>6900</v>
      </c>
      <c r="D91" s="16" t="n">
        <v>345900</v>
      </c>
      <c r="E91" s="16" t="n">
        <v>178700</v>
      </c>
      <c r="F91" s="24" t="s">
        <v>87</v>
      </c>
      <c r="G91" s="18" t="n">
        <v>27200</v>
      </c>
      <c r="H91" s="18" t="n">
        <v>27200</v>
      </c>
      <c r="I91" s="19" t="n">
        <v>4400</v>
      </c>
      <c r="J91" s="22" t="n">
        <f aca="false">I91/G91*100</f>
        <v>16.1764705882353</v>
      </c>
      <c r="K91" s="22" t="n">
        <f aca="false">I91/H91*100</f>
        <v>16.1764705882353</v>
      </c>
    </row>
    <row r="92" customFormat="false" ht="25.8" hidden="true" customHeight="true" outlineLevel="0" collapsed="false">
      <c r="A92" s="16"/>
      <c r="B92" s="16"/>
      <c r="C92" s="16"/>
      <c r="D92" s="16"/>
      <c r="E92" s="16"/>
      <c r="F92" s="25"/>
      <c r="G92" s="28" t="n">
        <v>0</v>
      </c>
      <c r="H92" s="32"/>
      <c r="I92" s="27"/>
      <c r="J92" s="22"/>
      <c r="K92" s="22"/>
    </row>
    <row r="93" customFormat="false" ht="22.8" hidden="false" customHeight="true" outlineLevel="0" collapsed="false">
      <c r="A93" s="35" t="s">
        <v>88</v>
      </c>
      <c r="B93" s="16"/>
      <c r="C93" s="16"/>
      <c r="D93" s="16"/>
      <c r="E93" s="16"/>
      <c r="F93" s="36"/>
      <c r="G93" s="37" t="n">
        <v>132132100</v>
      </c>
      <c r="H93" s="37" t="n">
        <v>133291500</v>
      </c>
      <c r="I93" s="38" t="n">
        <v>31993762.45</v>
      </c>
      <c r="J93" s="39" t="n">
        <f aca="false">I93/G93*100</f>
        <v>24.2134670152068</v>
      </c>
      <c r="K93" s="39" t="n">
        <f aca="false">I93/H93*100</f>
        <v>24.0028527325448</v>
      </c>
      <c r="L93" s="40"/>
    </row>
    <row r="94" customFormat="false" ht="12.75" hidden="false" customHeight="true" outlineLevel="0" collapsed="false">
      <c r="A94" s="15" t="n">
        <v>10000000</v>
      </c>
      <c r="B94" s="16" t="n">
        <v>10000000</v>
      </c>
      <c r="C94" s="16" t="n">
        <v>26000</v>
      </c>
      <c r="D94" s="16" t="n">
        <v>26000</v>
      </c>
      <c r="E94" s="16" t="n">
        <v>20818.5</v>
      </c>
      <c r="F94" s="34" t="s">
        <v>12</v>
      </c>
      <c r="G94" s="26" t="n">
        <v>16000</v>
      </c>
      <c r="H94" s="26" t="n">
        <v>16000</v>
      </c>
      <c r="I94" s="27" t="n">
        <v>10973.8</v>
      </c>
      <c r="J94" s="22" t="n">
        <f aca="false">I94/G94*100</f>
        <v>68.58625</v>
      </c>
      <c r="K94" s="20" t="n">
        <f aca="false">I94/H94*100</f>
        <v>68.58625</v>
      </c>
    </row>
    <row r="95" customFormat="false" ht="13.8" hidden="false" customHeight="false" outlineLevel="0" collapsed="false">
      <c r="A95" s="15" t="n">
        <v>19000000</v>
      </c>
      <c r="B95" s="16" t="n">
        <v>19000000</v>
      </c>
      <c r="C95" s="16" t="n">
        <v>26000</v>
      </c>
      <c r="D95" s="16" t="n">
        <v>26000</v>
      </c>
      <c r="E95" s="16" t="n">
        <v>20818.5</v>
      </c>
      <c r="F95" s="34" t="s">
        <v>89</v>
      </c>
      <c r="G95" s="26" t="n">
        <v>16000</v>
      </c>
      <c r="H95" s="26" t="n">
        <v>16000</v>
      </c>
      <c r="I95" s="27" t="n">
        <v>10973.8</v>
      </c>
      <c r="J95" s="22" t="n">
        <f aca="false">I95/G95*100</f>
        <v>68.58625</v>
      </c>
      <c r="K95" s="20" t="n">
        <f aca="false">I95/H95*100</f>
        <v>68.58625</v>
      </c>
    </row>
    <row r="96" customFormat="false" ht="13.8" hidden="false" customHeight="false" outlineLevel="0" collapsed="false">
      <c r="A96" s="23" t="n">
        <v>19010000</v>
      </c>
      <c r="B96" s="16" t="n">
        <v>19010000</v>
      </c>
      <c r="C96" s="16" t="n">
        <v>26000</v>
      </c>
      <c r="D96" s="16" t="n">
        <v>26000</v>
      </c>
      <c r="E96" s="16" t="n">
        <v>20818.5</v>
      </c>
      <c r="F96" s="30" t="s">
        <v>90</v>
      </c>
      <c r="G96" s="26" t="n">
        <v>16000</v>
      </c>
      <c r="H96" s="26" t="n">
        <v>16000</v>
      </c>
      <c r="I96" s="27" t="n">
        <v>10973.8</v>
      </c>
      <c r="J96" s="22" t="n">
        <f aca="false">I96/G96*100</f>
        <v>68.58625</v>
      </c>
      <c r="K96" s="20" t="n">
        <f aca="false">I96/H96*100</f>
        <v>68.58625</v>
      </c>
    </row>
    <row r="97" customFormat="false" ht="28.2" hidden="false" customHeight="true" outlineLevel="0" collapsed="false">
      <c r="A97" s="23" t="n">
        <v>19010100</v>
      </c>
      <c r="B97" s="16" t="n">
        <v>19010100</v>
      </c>
      <c r="C97" s="16" t="n">
        <v>10000</v>
      </c>
      <c r="D97" s="16" t="n">
        <v>10000</v>
      </c>
      <c r="E97" s="16" t="n">
        <v>8843.27</v>
      </c>
      <c r="F97" s="24" t="s">
        <v>91</v>
      </c>
      <c r="G97" s="26" t="n">
        <v>10000</v>
      </c>
      <c r="H97" s="26" t="n">
        <v>10000</v>
      </c>
      <c r="I97" s="27" t="n">
        <v>8007.68</v>
      </c>
      <c r="J97" s="22" t="n">
        <f aca="false">I97/G97*100</f>
        <v>80.0768</v>
      </c>
      <c r="K97" s="22" t="n">
        <f aca="false">I97/H97*100</f>
        <v>80.0768</v>
      </c>
    </row>
    <row r="98" customFormat="false" ht="25.8" hidden="false" customHeight="true" outlineLevel="0" collapsed="false">
      <c r="A98" s="23" t="n">
        <v>19010300</v>
      </c>
      <c r="B98" s="16" t="n">
        <v>19010300</v>
      </c>
      <c r="C98" s="16" t="n">
        <v>16000</v>
      </c>
      <c r="D98" s="16" t="n">
        <v>16000</v>
      </c>
      <c r="E98" s="16" t="n">
        <v>11975.23</v>
      </c>
      <c r="F98" s="24" t="s">
        <v>92</v>
      </c>
      <c r="G98" s="26" t="n">
        <v>6000</v>
      </c>
      <c r="H98" s="26" t="n">
        <v>6000</v>
      </c>
      <c r="I98" s="27" t="n">
        <v>2966.12</v>
      </c>
      <c r="J98" s="22" t="n">
        <f aca="false">I98/G98*100</f>
        <v>49.4353333333333</v>
      </c>
      <c r="K98" s="22" t="n">
        <f aca="false">I98/H98*100</f>
        <v>49.4353333333333</v>
      </c>
    </row>
    <row r="99" customFormat="false" ht="13.8" hidden="false" customHeight="false" outlineLevel="0" collapsed="false">
      <c r="A99" s="15" t="n">
        <v>20000000</v>
      </c>
      <c r="B99" s="16" t="n">
        <v>20000000</v>
      </c>
      <c r="C99" s="16" t="n">
        <v>1766500</v>
      </c>
      <c r="D99" s="16" t="n">
        <v>1766500</v>
      </c>
      <c r="E99" s="16" t="n">
        <v>2238693.6</v>
      </c>
      <c r="F99" s="34" t="s">
        <v>50</v>
      </c>
      <c r="G99" s="26" t="n">
        <v>2059000</v>
      </c>
      <c r="H99" s="26" t="n">
        <v>2059000</v>
      </c>
      <c r="I99" s="27" t="n">
        <v>6676499.04</v>
      </c>
      <c r="J99" s="22" t="n">
        <f aca="false">I99/G99*100</f>
        <v>324.259302574065</v>
      </c>
      <c r="K99" s="22" t="n">
        <f aca="false">I99/H99*100</f>
        <v>324.259302574065</v>
      </c>
    </row>
    <row r="100" customFormat="false" ht="16.5" hidden="false" customHeight="true" outlineLevel="0" collapsed="false">
      <c r="A100" s="23" t="n">
        <v>24000000</v>
      </c>
      <c r="B100" s="16" t="n">
        <v>24000000</v>
      </c>
      <c r="C100" s="16" t="n">
        <v>1500</v>
      </c>
      <c r="D100" s="16" t="n">
        <v>1500</v>
      </c>
      <c r="E100" s="16" t="n">
        <v>4323.31</v>
      </c>
      <c r="F100" s="30" t="s">
        <v>68</v>
      </c>
      <c r="G100" s="26"/>
      <c r="H100" s="26"/>
      <c r="I100" s="27" t="n">
        <v>0</v>
      </c>
      <c r="J100" s="22"/>
      <c r="K100" s="22"/>
    </row>
    <row r="101" customFormat="false" ht="16.5" hidden="false" customHeight="true" outlineLevel="0" collapsed="false">
      <c r="A101" s="23" t="n">
        <v>24060000</v>
      </c>
      <c r="B101" s="16" t="n">
        <v>24060000</v>
      </c>
      <c r="C101" s="16" t="n">
        <v>1500</v>
      </c>
      <c r="D101" s="16" t="n">
        <v>1500</v>
      </c>
      <c r="E101" s="16" t="n">
        <v>4323.31</v>
      </c>
      <c r="F101" s="30" t="s">
        <v>52</v>
      </c>
      <c r="G101" s="26"/>
      <c r="H101" s="26"/>
      <c r="I101" s="27" t="n">
        <v>0</v>
      </c>
      <c r="J101" s="22"/>
      <c r="K101" s="22"/>
    </row>
    <row r="102" customFormat="false" ht="25.2" hidden="false" customHeight="true" outlineLevel="0" collapsed="false">
      <c r="A102" s="23" t="n">
        <v>24062100</v>
      </c>
      <c r="B102" s="16" t="n">
        <v>24062100</v>
      </c>
      <c r="C102" s="16" t="n">
        <v>1500</v>
      </c>
      <c r="D102" s="16" t="n">
        <v>1500</v>
      </c>
      <c r="E102" s="16" t="n">
        <v>4323.31</v>
      </c>
      <c r="F102" s="25" t="s">
        <v>93</v>
      </c>
      <c r="G102" s="26"/>
      <c r="H102" s="26"/>
      <c r="I102" s="27" t="n">
        <v>0</v>
      </c>
      <c r="J102" s="22"/>
      <c r="K102" s="22"/>
    </row>
    <row r="103" customFormat="false" ht="27" hidden="false" customHeight="true" outlineLevel="0" collapsed="false">
      <c r="A103" s="23" t="n">
        <v>25000000</v>
      </c>
      <c r="B103" s="16" t="n">
        <v>25000000</v>
      </c>
      <c r="C103" s="16" t="n">
        <v>1765000</v>
      </c>
      <c r="D103" s="16" t="n">
        <v>1765000</v>
      </c>
      <c r="E103" s="16" t="n">
        <v>2234370.29</v>
      </c>
      <c r="F103" s="30" t="s">
        <v>94</v>
      </c>
      <c r="G103" s="26" t="n">
        <v>2059000</v>
      </c>
      <c r="H103" s="26" t="n">
        <v>2059000</v>
      </c>
      <c r="I103" s="27" t="n">
        <v>6676499.04</v>
      </c>
      <c r="J103" s="22" t="n">
        <f aca="false">I103/G103*100</f>
        <v>324.259302574065</v>
      </c>
      <c r="K103" s="22" t="n">
        <f aca="false">I103/H103*100</f>
        <v>324.259302574065</v>
      </c>
    </row>
    <row r="104" customFormat="false" ht="27" hidden="false" customHeight="false" outlineLevel="0" collapsed="false">
      <c r="A104" s="23" t="n">
        <v>25010000</v>
      </c>
      <c r="B104" s="16" t="n">
        <v>25010000</v>
      </c>
      <c r="C104" s="16" t="n">
        <v>1240000</v>
      </c>
      <c r="D104" s="16" t="n">
        <v>1240000</v>
      </c>
      <c r="E104" s="16" t="n">
        <v>1146957.87</v>
      </c>
      <c r="F104" s="24" t="s">
        <v>95</v>
      </c>
      <c r="G104" s="26" t="n">
        <v>1549000</v>
      </c>
      <c r="H104" s="26" t="n">
        <v>1549000</v>
      </c>
      <c r="I104" s="27" t="n">
        <v>436407.7</v>
      </c>
      <c r="J104" s="22" t="n">
        <f aca="false">I104/G104*100</f>
        <v>28.1735119431892</v>
      </c>
      <c r="K104" s="22" t="n">
        <f aca="false">I104/H104*100</f>
        <v>28.1735119431892</v>
      </c>
    </row>
    <row r="105" customFormat="false" ht="25.2" hidden="false" customHeight="true" outlineLevel="0" collapsed="false">
      <c r="A105" s="23" t="n">
        <v>25010100</v>
      </c>
      <c r="B105" s="16" t="n">
        <v>25010100</v>
      </c>
      <c r="C105" s="16" t="n">
        <v>1100000</v>
      </c>
      <c r="D105" s="16" t="n">
        <v>1100000</v>
      </c>
      <c r="E105" s="16" t="n">
        <v>1010532.93</v>
      </c>
      <c r="F105" s="24" t="s">
        <v>96</v>
      </c>
      <c r="G105" s="26" t="n">
        <v>1254000</v>
      </c>
      <c r="H105" s="26" t="n">
        <v>1254000</v>
      </c>
      <c r="I105" s="27" t="n">
        <v>191875.96</v>
      </c>
      <c r="J105" s="22" t="n">
        <f aca="false">I105/G105*100</f>
        <v>15.3011132376396</v>
      </c>
      <c r="K105" s="22" t="n">
        <f aca="false">I105/H105*100</f>
        <v>15.3011132376396</v>
      </c>
    </row>
    <row r="106" customFormat="false" ht="25.8" hidden="false" customHeight="true" outlineLevel="0" collapsed="false">
      <c r="A106" s="23" t="n">
        <v>25010300</v>
      </c>
      <c r="B106" s="16" t="n">
        <v>25010300</v>
      </c>
      <c r="C106" s="16" t="n">
        <v>140000</v>
      </c>
      <c r="D106" s="16" t="n">
        <v>140000</v>
      </c>
      <c r="E106" s="16" t="n">
        <v>90893.02</v>
      </c>
      <c r="F106" s="24" t="s">
        <v>97</v>
      </c>
      <c r="G106" s="26" t="n">
        <v>145000</v>
      </c>
      <c r="H106" s="26" t="n">
        <v>145000</v>
      </c>
      <c r="I106" s="27" t="n">
        <v>40836.74</v>
      </c>
      <c r="J106" s="22" t="n">
        <f aca="false">I106/G106*100</f>
        <v>28.1632689655172</v>
      </c>
      <c r="K106" s="22" t="n">
        <f aca="false">I106/H106*100</f>
        <v>28.1632689655172</v>
      </c>
    </row>
    <row r="107" customFormat="false" ht="26.4" hidden="false" customHeight="true" outlineLevel="0" collapsed="false">
      <c r="A107" s="23" t="n">
        <v>25010400</v>
      </c>
      <c r="B107" s="16" t="n">
        <v>25010400</v>
      </c>
      <c r="C107" s="16" t="n">
        <v>0</v>
      </c>
      <c r="D107" s="16" t="n">
        <v>0</v>
      </c>
      <c r="E107" s="16" t="n">
        <v>45531.92</v>
      </c>
      <c r="F107" s="24" t="s">
        <v>98</v>
      </c>
      <c r="G107" s="26" t="n">
        <v>150000</v>
      </c>
      <c r="H107" s="26" t="n">
        <v>150000</v>
      </c>
      <c r="I107" s="27" t="n">
        <v>203695</v>
      </c>
      <c r="J107" s="22" t="n">
        <f aca="false">I107/G107*100</f>
        <v>135.796666666667</v>
      </c>
      <c r="K107" s="22" t="n">
        <f aca="false">I107/H107*100</f>
        <v>135.796666666667</v>
      </c>
    </row>
    <row r="108" customFormat="false" ht="14.4" hidden="false" customHeight="true" outlineLevel="0" collapsed="false">
      <c r="A108" s="26" t="n">
        <v>25020000</v>
      </c>
      <c r="B108" s="31" t="s">
        <v>99</v>
      </c>
      <c r="C108" s="26" t="n">
        <v>490000</v>
      </c>
      <c r="D108" s="26" t="n">
        <v>490000</v>
      </c>
      <c r="E108" s="26" t="n">
        <v>1038902.13</v>
      </c>
      <c r="F108" s="30" t="s">
        <v>99</v>
      </c>
      <c r="G108" s="26" t="n">
        <v>510000</v>
      </c>
      <c r="H108" s="26" t="n">
        <v>510000</v>
      </c>
      <c r="I108" s="27" t="n">
        <v>6240091.34</v>
      </c>
      <c r="J108" s="22" t="n">
        <f aca="false">I108/G108*100</f>
        <v>1223.54732156863</v>
      </c>
      <c r="K108" s="22" t="n">
        <f aca="false">I108/H108*100</f>
        <v>1223.54732156863</v>
      </c>
    </row>
    <row r="109" customFormat="false" ht="22.8" hidden="false" customHeight="true" outlineLevel="0" collapsed="false">
      <c r="A109" s="26" t="n">
        <v>25020100</v>
      </c>
      <c r="B109" s="31" t="s">
        <v>100</v>
      </c>
      <c r="C109" s="26" t="n">
        <v>490000</v>
      </c>
      <c r="D109" s="26" t="n">
        <v>490000</v>
      </c>
      <c r="E109" s="26" t="n">
        <v>587149.37</v>
      </c>
      <c r="F109" s="31" t="s">
        <v>100</v>
      </c>
      <c r="G109" s="26" t="n">
        <v>510000</v>
      </c>
      <c r="H109" s="26" t="n">
        <v>510000</v>
      </c>
      <c r="I109" s="27" t="n">
        <v>1584721.58</v>
      </c>
      <c r="J109" s="22" t="n">
        <f aca="false">I109/G109*100</f>
        <v>310.729721568627</v>
      </c>
      <c r="K109" s="22" t="n">
        <f aca="false">I109/H109*100</f>
        <v>310.729721568627</v>
      </c>
    </row>
    <row r="110" customFormat="false" ht="42.6" hidden="false" customHeight="true" outlineLevel="0" collapsed="false">
      <c r="A110" s="26" t="n">
        <v>25020200</v>
      </c>
      <c r="B110" s="31" t="s">
        <v>101</v>
      </c>
      <c r="C110" s="26" t="n">
        <v>0</v>
      </c>
      <c r="D110" s="26" t="n">
        <v>0</v>
      </c>
      <c r="E110" s="26" t="n">
        <v>451752.76</v>
      </c>
      <c r="F110" s="41" t="s">
        <v>102</v>
      </c>
      <c r="G110" s="26" t="n">
        <v>0</v>
      </c>
      <c r="H110" s="26" t="n">
        <v>0</v>
      </c>
      <c r="I110" s="27" t="n">
        <v>4655369.76</v>
      </c>
      <c r="J110" s="22"/>
      <c r="K110" s="22"/>
    </row>
    <row r="111" customFormat="false" ht="19.8" hidden="false" customHeight="true" outlineLevel="0" collapsed="false">
      <c r="A111" s="23" t="n">
        <v>30000000</v>
      </c>
      <c r="B111" s="16" t="n">
        <v>30000000</v>
      </c>
      <c r="C111" s="16" t="n">
        <v>0</v>
      </c>
      <c r="D111" s="16" t="n">
        <v>159430</v>
      </c>
      <c r="E111" s="16" t="n">
        <v>159462.4</v>
      </c>
      <c r="F111" s="30" t="s">
        <v>70</v>
      </c>
      <c r="G111" s="26"/>
      <c r="H111" s="26"/>
      <c r="I111" s="27"/>
      <c r="J111" s="22"/>
      <c r="K111" s="22"/>
    </row>
    <row r="112" customFormat="false" ht="19.8" hidden="false" customHeight="true" outlineLevel="0" collapsed="false">
      <c r="A112" s="26" t="n">
        <v>31000000</v>
      </c>
      <c r="B112" s="16"/>
      <c r="C112" s="16"/>
      <c r="D112" s="16"/>
      <c r="E112" s="16"/>
      <c r="F112" s="41" t="s">
        <v>71</v>
      </c>
      <c r="G112" s="26"/>
      <c r="H112" s="26"/>
      <c r="I112" s="27"/>
      <c r="J112" s="22"/>
      <c r="K112" s="22"/>
    </row>
    <row r="113" customFormat="false" ht="29.4" hidden="false" customHeight="true" outlineLevel="0" collapsed="false">
      <c r="A113" s="26" t="n">
        <v>31030000</v>
      </c>
      <c r="B113" s="16"/>
      <c r="C113" s="16"/>
      <c r="D113" s="16"/>
      <c r="E113" s="16"/>
      <c r="F113" s="41" t="s">
        <v>103</v>
      </c>
      <c r="G113" s="26"/>
      <c r="H113" s="26"/>
      <c r="I113" s="27"/>
      <c r="J113" s="22"/>
      <c r="K113" s="22"/>
    </row>
    <row r="114" customFormat="false" ht="17.4" hidden="false" customHeight="true" outlineLevel="0" collapsed="false">
      <c r="A114" s="23" t="n">
        <v>33000000</v>
      </c>
      <c r="B114" s="16" t="n">
        <v>33000000</v>
      </c>
      <c r="C114" s="16" t="n">
        <v>0</v>
      </c>
      <c r="D114" s="16" t="n">
        <v>159430</v>
      </c>
      <c r="E114" s="16" t="n">
        <v>159462.4</v>
      </c>
      <c r="F114" s="30" t="s">
        <v>104</v>
      </c>
      <c r="G114" s="26"/>
      <c r="H114" s="26"/>
      <c r="I114" s="27"/>
      <c r="J114" s="22"/>
      <c r="K114" s="22"/>
    </row>
    <row r="115" customFormat="false" ht="21" hidden="false" customHeight="true" outlineLevel="0" collapsed="false">
      <c r="A115" s="23" t="n">
        <v>33010000</v>
      </c>
      <c r="B115" s="16" t="n">
        <v>33010000</v>
      </c>
      <c r="C115" s="16" t="n">
        <v>0</v>
      </c>
      <c r="D115" s="16" t="n">
        <v>159430</v>
      </c>
      <c r="E115" s="16" t="n">
        <v>159462.4</v>
      </c>
      <c r="F115" s="30" t="s">
        <v>105</v>
      </c>
      <c r="G115" s="26"/>
      <c r="H115" s="26"/>
      <c r="I115" s="27"/>
      <c r="J115" s="22"/>
      <c r="K115" s="22"/>
    </row>
    <row r="116" customFormat="false" ht="39.6" hidden="false" customHeight="true" outlineLevel="0" collapsed="false">
      <c r="A116" s="23" t="n">
        <v>33010100</v>
      </c>
      <c r="B116" s="16" t="n">
        <v>33010100</v>
      </c>
      <c r="C116" s="16" t="n">
        <v>0</v>
      </c>
      <c r="D116" s="16" t="n">
        <v>159430</v>
      </c>
      <c r="E116" s="16" t="n">
        <v>159462.4</v>
      </c>
      <c r="F116" s="24" t="s">
        <v>106</v>
      </c>
      <c r="G116" s="26"/>
      <c r="H116" s="26"/>
      <c r="I116" s="27"/>
      <c r="J116" s="22"/>
      <c r="K116" s="22"/>
    </row>
    <row r="117" customFormat="false" ht="21" hidden="true" customHeight="true" outlineLevel="0" collapsed="false">
      <c r="A117" s="23" t="n">
        <v>40000000</v>
      </c>
      <c r="B117" s="16" t="n">
        <v>40000000</v>
      </c>
      <c r="C117" s="16" t="n">
        <v>0</v>
      </c>
      <c r="D117" s="16" t="n">
        <v>3240000</v>
      </c>
      <c r="E117" s="16" t="n">
        <v>3240000</v>
      </c>
      <c r="F117" s="30" t="s">
        <v>73</v>
      </c>
      <c r="G117" s="28" t="n">
        <v>0</v>
      </c>
      <c r="H117" s="28"/>
      <c r="I117" s="27"/>
      <c r="J117" s="22"/>
      <c r="K117" s="22"/>
    </row>
    <row r="118" customFormat="false" ht="19.8" hidden="true" customHeight="true" outlineLevel="0" collapsed="false">
      <c r="A118" s="16" t="n">
        <v>41000000</v>
      </c>
      <c r="B118" s="16" t="n">
        <v>41000000</v>
      </c>
      <c r="C118" s="16" t="n">
        <v>0</v>
      </c>
      <c r="D118" s="16" t="n">
        <v>3240000</v>
      </c>
      <c r="E118" s="16" t="n">
        <v>3240000</v>
      </c>
      <c r="F118" s="16" t="s">
        <v>74</v>
      </c>
      <c r="G118" s="28" t="n">
        <v>0</v>
      </c>
      <c r="H118" s="28"/>
      <c r="I118" s="27"/>
      <c r="J118" s="22"/>
      <c r="K118" s="22"/>
    </row>
    <row r="119" customFormat="false" ht="17.4" hidden="true" customHeight="true" outlineLevel="0" collapsed="false">
      <c r="A119" s="16" t="n">
        <v>41030000</v>
      </c>
      <c r="B119" s="16" t="n">
        <v>41030000</v>
      </c>
      <c r="C119" s="16" t="n">
        <v>0</v>
      </c>
      <c r="D119" s="16" t="n">
        <v>3240000</v>
      </c>
      <c r="E119" s="16" t="n">
        <v>3240000</v>
      </c>
      <c r="F119" s="16" t="s">
        <v>107</v>
      </c>
      <c r="G119" s="28" t="n">
        <v>0</v>
      </c>
      <c r="H119" s="28"/>
      <c r="I119" s="27"/>
      <c r="J119" s="22"/>
      <c r="K119" s="22"/>
    </row>
    <row r="120" customFormat="false" ht="26.4" hidden="true" customHeight="true" outlineLevel="0" collapsed="false">
      <c r="A120" s="16" t="n">
        <v>41034500</v>
      </c>
      <c r="B120" s="16" t="n">
        <v>41034500</v>
      </c>
      <c r="C120" s="16" t="n">
        <v>0</v>
      </c>
      <c r="D120" s="16" t="n">
        <v>3240000</v>
      </c>
      <c r="E120" s="16" t="n">
        <v>3240000</v>
      </c>
      <c r="F120" s="25" t="s">
        <v>108</v>
      </c>
      <c r="G120" s="28" t="n">
        <v>0</v>
      </c>
      <c r="H120" s="28"/>
      <c r="I120" s="27"/>
      <c r="J120" s="22"/>
      <c r="K120" s="22"/>
    </row>
    <row r="121" customFormat="false" ht="13.8" hidden="false" customHeight="false" outlineLevel="0" collapsed="false">
      <c r="A121" s="42" t="s">
        <v>109</v>
      </c>
      <c r="B121" s="23"/>
      <c r="C121" s="23"/>
      <c r="D121" s="23"/>
      <c r="E121" s="23"/>
      <c r="F121" s="43"/>
      <c r="G121" s="44" t="n">
        <v>2075000</v>
      </c>
      <c r="H121" s="44" t="n">
        <v>2075000</v>
      </c>
      <c r="I121" s="45" t="n">
        <v>6687472.84</v>
      </c>
      <c r="J121" s="39" t="n">
        <f aca="false">I121/G121*100</f>
        <v>322.287847710843</v>
      </c>
      <c r="K121" s="39" t="n">
        <f aca="false">I121/H121*100</f>
        <v>322.287847710843</v>
      </c>
      <c r="L121" s="46"/>
      <c r="M121" s="46"/>
      <c r="N121" s="46"/>
      <c r="O121" s="46"/>
      <c r="P121" s="46"/>
      <c r="Q121" s="46"/>
      <c r="R121" s="46"/>
      <c r="S121" s="46"/>
    </row>
    <row r="122" customFormat="false" ht="17.4" hidden="false" customHeight="true" outlineLevel="0" collapsed="false">
      <c r="A122" s="47" t="s">
        <v>110</v>
      </c>
      <c r="B122" s="23"/>
      <c r="C122" s="23"/>
      <c r="D122" s="23"/>
      <c r="E122" s="23"/>
      <c r="F122" s="48"/>
      <c r="G122" s="49" t="n">
        <f aca="false">SUM(G93+G121)</f>
        <v>134207100</v>
      </c>
      <c r="H122" s="49" t="n">
        <f aca="false">SUM(H93+H121)</f>
        <v>135366500</v>
      </c>
      <c r="I122" s="50" t="n">
        <f aca="false">SUM(I93+I121)</f>
        <v>38681235.29</v>
      </c>
      <c r="J122" s="39" t="n">
        <f aca="false">I122/G122*100</f>
        <v>28.8220483789606</v>
      </c>
      <c r="K122" s="39" t="n">
        <f aca="false">I122/H122*100</f>
        <v>28.5751905308921</v>
      </c>
      <c r="L122" s="46"/>
      <c r="M122" s="46"/>
      <c r="N122" s="46"/>
      <c r="O122" s="46"/>
      <c r="P122" s="46"/>
      <c r="Q122" s="46"/>
      <c r="R122" s="46"/>
      <c r="S122" s="46"/>
    </row>
    <row r="123" customFormat="false" ht="13.2" hidden="false" customHeight="false" outlineLevel="0" collapsed="false">
      <c r="A123" s="51"/>
      <c r="B123" s="51"/>
      <c r="C123" s="51"/>
      <c r="D123" s="51"/>
      <c r="E123" s="51"/>
      <c r="F123" s="52"/>
      <c r="G123" s="53"/>
      <c r="H123" s="53"/>
      <c r="I123" s="54"/>
      <c r="J123" s="46"/>
      <c r="K123" s="46"/>
    </row>
    <row r="124" customFormat="false" ht="12.6" hidden="false" customHeight="false" outlineLevel="0" collapsed="false">
      <c r="F124" s="52"/>
      <c r="I124" s="40"/>
      <c r="L124" s="46"/>
      <c r="M124" s="46"/>
      <c r="N124" s="46"/>
      <c r="O124" s="46"/>
      <c r="P124" s="46"/>
      <c r="Q124" s="46"/>
      <c r="R124" s="46"/>
      <c r="S124" s="46"/>
    </row>
    <row r="125" customFormat="false" ht="15.6" hidden="false" customHeight="false" outlineLevel="0" collapsed="false">
      <c r="A125" s="51"/>
      <c r="B125" s="51"/>
      <c r="C125" s="51"/>
      <c r="D125" s="51"/>
      <c r="E125" s="51"/>
      <c r="F125" s="55" t="s">
        <v>111</v>
      </c>
      <c r="G125" s="56"/>
      <c r="H125" s="56"/>
      <c r="I125" s="56" t="s">
        <v>112</v>
      </c>
      <c r="J125" s="56"/>
      <c r="K125" s="46"/>
      <c r="L125" s="46"/>
      <c r="M125" s="46"/>
      <c r="N125" s="46"/>
      <c r="O125" s="46"/>
      <c r="P125" s="46"/>
      <c r="Q125" s="46"/>
      <c r="R125" s="46"/>
      <c r="S125" s="46"/>
    </row>
    <row r="126" customFormat="false" ht="13.2" hidden="false" customHeight="false" outlineLevel="0" collapsed="false">
      <c r="A126" s="51"/>
      <c r="B126" s="51"/>
      <c r="C126" s="51"/>
      <c r="D126" s="51"/>
      <c r="E126" s="51"/>
      <c r="F126" s="52"/>
      <c r="G126" s="53"/>
      <c r="H126" s="53"/>
      <c r="I126" s="54"/>
      <c r="J126" s="46"/>
      <c r="K126" s="46"/>
    </row>
    <row r="127" customFormat="false" ht="12.6" hidden="false" customHeight="false" outlineLevel="0" collapsed="false">
      <c r="F127" s="52"/>
      <c r="I127" s="40"/>
      <c r="L127" s="46"/>
      <c r="M127" s="46"/>
      <c r="N127" s="46"/>
      <c r="O127" s="46"/>
      <c r="P127" s="46"/>
      <c r="Q127" s="46"/>
      <c r="R127" s="46"/>
      <c r="S127" s="46"/>
    </row>
    <row r="128" customFormat="false" ht="13.2" hidden="false" customHeight="false" outlineLevel="0" collapsed="false">
      <c r="A128" s="51"/>
      <c r="B128" s="51"/>
      <c r="C128" s="51"/>
      <c r="D128" s="51"/>
      <c r="E128" s="51"/>
      <c r="F128" s="52"/>
      <c r="G128" s="53"/>
      <c r="H128" s="53"/>
      <c r="I128" s="54"/>
      <c r="J128" s="46"/>
      <c r="K128" s="46"/>
    </row>
    <row r="129" customFormat="false" ht="12.6" hidden="false" customHeight="false" outlineLevel="0" collapsed="false">
      <c r="F129" s="52"/>
      <c r="I129" s="40"/>
    </row>
    <row r="130" customFormat="false" ht="12.6" hidden="false" customHeight="false" outlineLevel="0" collapsed="false">
      <c r="F130" s="52"/>
      <c r="I130" s="40"/>
      <c r="L130" s="46"/>
      <c r="M130" s="46"/>
      <c r="N130" s="46"/>
      <c r="O130" s="46"/>
      <c r="P130" s="46"/>
      <c r="Q130" s="46"/>
      <c r="R130" s="46"/>
      <c r="S130" s="46"/>
    </row>
    <row r="131" customFormat="false" ht="13.2" hidden="false" customHeight="false" outlineLevel="0" collapsed="false">
      <c r="A131" s="51"/>
      <c r="B131" s="51"/>
      <c r="C131" s="51"/>
      <c r="D131" s="51"/>
      <c r="E131" s="51"/>
      <c r="F131" s="52"/>
      <c r="G131" s="53"/>
      <c r="H131" s="53"/>
      <c r="I131" s="54"/>
      <c r="J131" s="46"/>
      <c r="K131" s="46"/>
    </row>
    <row r="132" customFormat="false" ht="12.6" hidden="false" customHeight="false" outlineLevel="0" collapsed="false">
      <c r="F132" s="52"/>
      <c r="I132" s="40"/>
    </row>
    <row r="133" customFormat="false" ht="12.6" hidden="false" customHeight="false" outlineLevel="0" collapsed="false">
      <c r="F133" s="52"/>
      <c r="I133" s="40"/>
      <c r="L133" s="46"/>
      <c r="M133" s="46"/>
      <c r="N133" s="46"/>
      <c r="O133" s="46"/>
      <c r="P133" s="46"/>
      <c r="Q133" s="46"/>
      <c r="R133" s="46"/>
      <c r="S133" s="46"/>
    </row>
    <row r="134" customFormat="false" ht="13.2" hidden="false" customHeight="false" outlineLevel="0" collapsed="false">
      <c r="A134" s="51"/>
      <c r="B134" s="51"/>
      <c r="C134" s="51"/>
      <c r="D134" s="51"/>
      <c r="E134" s="51"/>
      <c r="F134" s="52"/>
      <c r="G134" s="53"/>
      <c r="H134" s="53"/>
      <c r="I134" s="54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</row>
    <row r="135" customFormat="false" ht="13.2" hidden="false" customHeight="false" outlineLevel="0" collapsed="false">
      <c r="A135" s="51"/>
      <c r="B135" s="51"/>
      <c r="C135" s="51"/>
      <c r="D135" s="51"/>
      <c r="E135" s="51"/>
      <c r="F135" s="57"/>
      <c r="G135" s="58"/>
      <c r="H135" s="53"/>
      <c r="I135" s="54"/>
      <c r="J135" s="46"/>
      <c r="K135" s="46"/>
      <c r="L135" s="59"/>
      <c r="M135" s="59"/>
      <c r="N135" s="59"/>
      <c r="O135" s="59"/>
      <c r="P135" s="59"/>
      <c r="Q135" s="59"/>
      <c r="R135" s="59"/>
    </row>
    <row r="136" customFormat="false" ht="13.2" hidden="false" customHeight="false" outlineLevel="0" collapsed="false">
      <c r="A136" s="51"/>
      <c r="B136" s="51"/>
      <c r="C136" s="51"/>
      <c r="D136" s="51"/>
      <c r="E136" s="51"/>
      <c r="F136" s="59"/>
      <c r="G136" s="60"/>
      <c r="H136" s="60"/>
      <c r="I136" s="61"/>
      <c r="J136" s="59"/>
      <c r="K136" s="59"/>
    </row>
    <row r="137" customFormat="false" ht="13.2" hidden="false" customHeight="false" outlineLevel="0" collapsed="false">
      <c r="F137" s="62"/>
      <c r="G137" s="63"/>
      <c r="I137" s="40"/>
    </row>
    <row r="138" customFormat="false" ht="13.2" hidden="false" customHeight="false" outlineLevel="0" collapsed="false">
      <c r="F138" s="62"/>
      <c r="G138" s="63"/>
      <c r="I138" s="40"/>
    </row>
    <row r="139" customFormat="false" ht="12.6" hidden="false" customHeight="false" outlineLevel="0" collapsed="false">
      <c r="F139" s="64"/>
      <c r="G139" s="65"/>
      <c r="I139" s="40"/>
    </row>
    <row r="140" customFormat="false" ht="12.6" hidden="false" customHeight="false" outlineLevel="0" collapsed="false">
      <c r="A140" s="64"/>
      <c r="B140" s="64"/>
      <c r="C140" s="64"/>
      <c r="D140" s="64"/>
      <c r="E140" s="64"/>
      <c r="I140" s="40"/>
    </row>
    <row r="141" customFormat="false" ht="12.6" hidden="false" customHeight="false" outlineLevel="0" collapsed="false">
      <c r="F141" s="66"/>
      <c r="G141" s="53"/>
      <c r="I141" s="40"/>
    </row>
  </sheetData>
  <mergeCells count="2">
    <mergeCell ref="A7:K8"/>
    <mergeCell ref="A9:J9"/>
  </mergeCells>
  <printOptions headings="false" gridLines="false" gridLinesSet="true" horizontalCentered="false" verticalCentered="false"/>
  <pageMargins left="0.590277777777778" right="0.275694444444444" top="0.19652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6:30Z</dcterms:created>
  <dc:creator>Sasha</dc:creator>
  <dc:description/>
  <dc:language>en-US</dc:language>
  <cp:lastModifiedBy>Certified Windows</cp:lastModifiedBy>
  <cp:lastPrinted>2021-10-05T11:21:16Z</cp:lastPrinted>
  <dcterms:modified xsi:type="dcterms:W3CDTF">2023-04-20T09:48:13Z</dcterms:modified>
  <cp:revision>0</cp:revision>
  <dc:subject/>
  <dc:title/>
</cp:coreProperties>
</file>