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Додаток № 2</t>
  </si>
  <si>
    <t xml:space="preserve">до рішення сесії Сосницької </t>
  </si>
  <si>
    <t xml:space="preserve">селищної ради від 26.04.2023 року №</t>
  </si>
  <si>
    <t xml:space="preserve">                    Виконання селищного бюджету за І квартал 2023 року по видатках </t>
  </si>
  <si>
    <t xml:space="preserve">Код ФКВКБ3</t>
  </si>
  <si>
    <t xml:space="preserve">Найменування видатків згідно із бюджетною класифікацією</t>
  </si>
  <si>
    <t xml:space="preserve">Призначено на рік </t>
  </si>
  <si>
    <t xml:space="preserve">Призначено на рік з урахуванням змін</t>
  </si>
  <si>
    <t xml:space="preserve">Виконано за І квартал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33</t>
  </si>
  <si>
    <t xml:space="preserve">Інша діяльність у сфері державного управління</t>
  </si>
  <si>
    <t xml:space="preserve">0910</t>
  </si>
  <si>
    <t xml:space="preserve">Надання дошкільної освіти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90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731</t>
  </si>
  <si>
    <t xml:space="preserve">Багатопрофільна стаціонар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40</t>
  </si>
  <si>
    <t xml:space="preserve">Інші заходи та заклади молодіжної політики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Інші заходи у сфері соціального захисту і соціального забезпечення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421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0456</t>
  </si>
  <si>
    <t xml:space="preserve">Утримання та розвиток інших об`єктів транспортної інфраструктури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11</t>
  </si>
  <si>
    <t xml:space="preserve">Сприяння розвитку малого та середнього підприємництва</t>
  </si>
  <si>
    <t xml:space="preserve">0470</t>
  </si>
  <si>
    <t xml:space="preserve">Реалізація програм і заходів в галузі туризму та курортів</t>
  </si>
  <si>
    <t xml:space="preserve">Заходи з енергозбереже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Разом по загальному фонду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по загальному фонду з трансфертами</t>
  </si>
  <si>
    <t xml:space="preserve">Разом по спеціальному фонду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443</t>
  </si>
  <si>
    <t xml:space="preserve">Будівництво об`єктів житлово-комунального господарства</t>
  </si>
  <si>
    <t xml:space="preserve">Розроблення схем планування та забудови територій (містобудівної документації)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540</t>
  </si>
  <si>
    <t xml:space="preserve">Інша діяльність у сфері екології та охорони природних ресурсів</t>
  </si>
  <si>
    <t xml:space="preserve">Всього видатків загального та спеціального фонду</t>
  </si>
  <si>
    <t xml:space="preserve">Кредитування загального фонду</t>
  </si>
  <si>
    <t xml:space="preserve">Надання довгострокових кредитів індивідуальним забудовникам житла на селі</t>
  </si>
  <si>
    <t xml:space="preserve">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Джерела фінансування дефіциту бюджету загального фонд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залишків коштів на рахунках бюджетних установ 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                                    </t>
  </si>
  <si>
    <t xml:space="preserve">Кошти що передаються із загального фонду до бюджету розвитку(спец.фонду)</t>
  </si>
  <si>
    <t xml:space="preserve">Джерела фінансування дефіциту бюджету спеціального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;\-#,##0"/>
  </numFmts>
  <fonts count="1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D21" activeCellId="0" sqref="D2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7.1"/>
    <col collapsed="false" customWidth="false" hidden="true" outlineLevel="0" max="2" min="2" style="1" width="9.05"/>
    <col collapsed="false" customWidth="true" hidden="false" outlineLevel="0" max="3" min="3" style="2" width="11.66"/>
    <col collapsed="false" customWidth="true" hidden="false" outlineLevel="0" max="4" min="4" style="1" width="53.88"/>
    <col collapsed="false" customWidth="true" hidden="false" outlineLevel="0" max="5" min="5" style="2" width="13.32"/>
    <col collapsed="false" customWidth="true" hidden="false" outlineLevel="0" max="6" min="6" style="2" width="14.66"/>
    <col collapsed="false" customWidth="true" hidden="false" outlineLevel="0" max="7" min="7" style="2" width="12.54"/>
    <col collapsed="false" customWidth="true" hidden="false" outlineLevel="0" max="8" min="8" style="2" width="11.43"/>
    <col collapsed="false" customWidth="true" hidden="false" outlineLevel="0" max="9" min="9" style="2" width="14.55"/>
    <col collapsed="false" customWidth="true" hidden="false" outlineLevel="0" max="10" min="10" style="1" width="13.32"/>
    <col collapsed="false" customWidth="true" hidden="false" outlineLevel="0" max="11" min="11" style="1" width="12.21"/>
    <col collapsed="false" customWidth="true" hidden="false" outlineLevel="0" max="12" min="12" style="1" width="11.21"/>
  </cols>
  <sheetData>
    <row r="1" customFormat="false" ht="10.8" hidden="false" customHeight="true" outlineLevel="0" collapsed="false">
      <c r="C1" s="3"/>
      <c r="G1" s="4" t="s">
        <v>0</v>
      </c>
      <c r="H1" s="1"/>
      <c r="I1" s="1"/>
    </row>
    <row r="2" customFormat="false" ht="16.8" hidden="false" customHeight="true" outlineLevel="0" collapsed="false">
      <c r="C2" s="3"/>
      <c r="G2" s="5" t="s">
        <v>1</v>
      </c>
      <c r="H2" s="5"/>
      <c r="I2" s="5"/>
      <c r="J2" s="5"/>
    </row>
    <row r="3" customFormat="false" ht="13.2" hidden="false" customHeight="true" outlineLevel="0" collapsed="false">
      <c r="C3" s="3"/>
      <c r="G3" s="5" t="s">
        <v>2</v>
      </c>
      <c r="H3" s="5"/>
      <c r="I3" s="5"/>
      <c r="J3" s="5"/>
    </row>
    <row r="4" customFormat="false" ht="9" hidden="false" customHeight="true" outlineLevel="0" collapsed="false">
      <c r="C4" s="6"/>
      <c r="G4" s="7"/>
      <c r="H4" s="8"/>
      <c r="I4" s="1"/>
    </row>
    <row r="5" customFormat="false" ht="12.6" hidden="false" customHeight="false" outlineLevel="0" collapsed="false">
      <c r="H5" s="9"/>
    </row>
    <row r="6" customFormat="false" ht="12.6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</row>
    <row r="7" customFormat="false" ht="18.6" hidden="false" customHeight="true" outlineLevel="0" collapsed="false"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</row>
    <row r="9" customFormat="false" ht="40.2" hidden="false" customHeight="false" outlineLevel="0" collapsed="false">
      <c r="C9" s="14" t="s">
        <v>11</v>
      </c>
      <c r="D9" s="15" t="s">
        <v>12</v>
      </c>
      <c r="E9" s="16" t="n">
        <v>15787000</v>
      </c>
      <c r="F9" s="16" t="n">
        <v>15961731</v>
      </c>
      <c r="G9" s="17" t="n">
        <v>3235808.87</v>
      </c>
      <c r="H9" s="18" t="n">
        <f aca="false">G9/E9*100</f>
        <v>20.4966673212137</v>
      </c>
      <c r="I9" s="18" t="n">
        <f aca="false">G9/F9*100</f>
        <v>20.2722929612083</v>
      </c>
    </row>
    <row r="10" s="1" customFormat="true" ht="27" hidden="false" customHeight="false" outlineLevel="0" collapsed="false">
      <c r="C10" s="14" t="s">
        <v>11</v>
      </c>
      <c r="D10" s="15" t="s">
        <v>13</v>
      </c>
      <c r="E10" s="16" t="n">
        <v>1558000</v>
      </c>
      <c r="F10" s="16" t="n">
        <v>1558000</v>
      </c>
      <c r="G10" s="17" t="n">
        <v>291712.38</v>
      </c>
      <c r="H10" s="18" t="n">
        <f aca="false">G10/E10*100</f>
        <v>18.7235160462131</v>
      </c>
      <c r="I10" s="18" t="n">
        <f aca="false">G10/F10*100</f>
        <v>18.7235160462131</v>
      </c>
    </row>
    <row r="11" s="1" customFormat="true" ht="13.8" hidden="false" customHeight="false" outlineLevel="0" collapsed="false">
      <c r="C11" s="14" t="s">
        <v>14</v>
      </c>
      <c r="D11" s="15" t="s">
        <v>15</v>
      </c>
      <c r="E11" s="16" t="n">
        <v>413000</v>
      </c>
      <c r="F11" s="16" t="n">
        <v>413000</v>
      </c>
      <c r="G11" s="17" t="n">
        <v>101096.39</v>
      </c>
      <c r="H11" s="18" t="n">
        <f aca="false">G11/E11*100</f>
        <v>24.4785447941889</v>
      </c>
      <c r="I11" s="18" t="n">
        <f aca="false">G11/F11*100</f>
        <v>24.4785447941889</v>
      </c>
    </row>
    <row r="12" customFormat="false" ht="13.8" hidden="false" customHeight="false" outlineLevel="0" collapsed="false">
      <c r="C12" s="14" t="s">
        <v>16</v>
      </c>
      <c r="D12" s="15" t="s">
        <v>17</v>
      </c>
      <c r="E12" s="16" t="n">
        <v>17800000</v>
      </c>
      <c r="F12" s="16" t="n">
        <v>17750000</v>
      </c>
      <c r="G12" s="17" t="n">
        <v>3899192.81</v>
      </c>
      <c r="H12" s="18" t="n">
        <f aca="false">G12/E12*100</f>
        <v>21.9055775842697</v>
      </c>
      <c r="I12" s="18" t="n">
        <f aca="false">G12/F12*100</f>
        <v>21.9672834366197</v>
      </c>
    </row>
    <row r="13" customFormat="false" ht="26.4" hidden="false" customHeight="false" outlineLevel="0" collapsed="false">
      <c r="C13" s="14" t="s">
        <v>18</v>
      </c>
      <c r="D13" s="19" t="s">
        <v>19</v>
      </c>
      <c r="E13" s="16" t="n">
        <v>17120000</v>
      </c>
      <c r="F13" s="16" t="n">
        <v>17460000</v>
      </c>
      <c r="G13" s="17" t="n">
        <v>4772278.99</v>
      </c>
      <c r="H13" s="18" t="n">
        <f aca="false">G13/E13*100</f>
        <v>27.8754613901869</v>
      </c>
      <c r="I13" s="18" t="n">
        <f aca="false">G13/F13*100</f>
        <v>27.3326402634593</v>
      </c>
    </row>
    <row r="14" customFormat="false" ht="26.4" hidden="false" customHeight="false" outlineLevel="0" collapsed="false">
      <c r="C14" s="14" t="s">
        <v>18</v>
      </c>
      <c r="D14" s="19" t="s">
        <v>19</v>
      </c>
      <c r="E14" s="16" t="n">
        <v>32345300</v>
      </c>
      <c r="F14" s="16" t="n">
        <v>32345300</v>
      </c>
      <c r="G14" s="17" t="n">
        <v>7408782.14</v>
      </c>
      <c r="H14" s="18" t="n">
        <f aca="false">G14/E14*100</f>
        <v>22.9052818802113</v>
      </c>
      <c r="I14" s="18" t="n">
        <f aca="false">G14/F14*100</f>
        <v>22.9052818802113</v>
      </c>
    </row>
    <row r="15" customFormat="false" ht="24" hidden="false" customHeight="true" outlineLevel="0" collapsed="false">
      <c r="C15" s="14" t="s">
        <v>18</v>
      </c>
      <c r="D15" s="19" t="s">
        <v>19</v>
      </c>
      <c r="E15" s="17" t="n">
        <v>0</v>
      </c>
      <c r="F15" s="17"/>
      <c r="G15" s="17"/>
      <c r="H15" s="18"/>
      <c r="I15" s="18"/>
    </row>
    <row r="16" customFormat="false" ht="27" hidden="false" customHeight="false" outlineLevel="0" collapsed="false">
      <c r="C16" s="14" t="s">
        <v>20</v>
      </c>
      <c r="D16" s="15" t="s">
        <v>21</v>
      </c>
      <c r="E16" s="16" t="n">
        <v>2385000</v>
      </c>
      <c r="F16" s="16" t="n">
        <v>2385000</v>
      </c>
      <c r="G16" s="17" t="n">
        <v>490507.09</v>
      </c>
      <c r="H16" s="18" t="n">
        <f aca="false">G16/E16*100</f>
        <v>20.5663350104822</v>
      </c>
      <c r="I16" s="18" t="n">
        <f aca="false">G16/F16*100</f>
        <v>20.5663350104822</v>
      </c>
    </row>
    <row r="17" customFormat="false" ht="40.2" hidden="false" customHeight="false" outlineLevel="0" collapsed="false">
      <c r="C17" s="14" t="s">
        <v>20</v>
      </c>
      <c r="D17" s="15" t="s">
        <v>22</v>
      </c>
      <c r="E17" s="16" t="n">
        <v>2692900</v>
      </c>
      <c r="F17" s="16" t="n">
        <v>2692900</v>
      </c>
      <c r="G17" s="17" t="n">
        <v>527248.69</v>
      </c>
      <c r="H17" s="18" t="n">
        <f aca="false">G17/E17*100</f>
        <v>19.5792153440529</v>
      </c>
      <c r="I17" s="18" t="n">
        <f aca="false">G17/F17*100</f>
        <v>19.5792153440529</v>
      </c>
    </row>
    <row r="18" customFormat="false" ht="18" hidden="false" customHeight="true" outlineLevel="0" collapsed="false">
      <c r="C18" s="14" t="s">
        <v>23</v>
      </c>
      <c r="D18" s="15" t="s">
        <v>24</v>
      </c>
      <c r="E18" s="16" t="n">
        <v>3245000</v>
      </c>
      <c r="F18" s="16" t="n">
        <v>3250000</v>
      </c>
      <c r="G18" s="17" t="n">
        <v>603387.48</v>
      </c>
      <c r="H18" s="18" t="n">
        <f aca="false">G18/E18*100</f>
        <v>18.5943753466872</v>
      </c>
      <c r="I18" s="18" t="n">
        <f aca="false">G18/F18*100</f>
        <v>18.5657686153846</v>
      </c>
    </row>
    <row r="19" customFormat="false" ht="19.2" hidden="false" customHeight="true" outlineLevel="0" collapsed="false">
      <c r="C19" s="14" t="s">
        <v>23</v>
      </c>
      <c r="D19" s="15" t="s">
        <v>25</v>
      </c>
      <c r="E19" s="16" t="n">
        <v>12700</v>
      </c>
      <c r="F19" s="16" t="n">
        <v>12700</v>
      </c>
      <c r="G19" s="17" t="n">
        <v>0</v>
      </c>
      <c r="H19" s="18" t="n">
        <f aca="false">G19/E19*100</f>
        <v>0</v>
      </c>
      <c r="I19" s="18" t="n">
        <f aca="false">G19/F19*100</f>
        <v>0</v>
      </c>
    </row>
    <row r="20" customFormat="false" ht="39.6" hidden="false" customHeight="false" outlineLevel="0" collapsed="false">
      <c r="C20" s="20" t="s">
        <v>23</v>
      </c>
      <c r="D20" s="19" t="s">
        <v>26</v>
      </c>
      <c r="E20" s="16" t="n">
        <v>0</v>
      </c>
      <c r="F20" s="16" t="n">
        <v>67800</v>
      </c>
      <c r="G20" s="17" t="n">
        <v>16642.21</v>
      </c>
      <c r="H20" s="18"/>
      <c r="I20" s="18" t="n">
        <f aca="false">G20/F20*100</f>
        <v>24.5460324483776</v>
      </c>
    </row>
    <row r="21" customFormat="false" ht="55.2" hidden="false" customHeight="false" outlineLevel="0" collapsed="false">
      <c r="C21" s="20" t="s">
        <v>23</v>
      </c>
      <c r="D21" s="21" t="s">
        <v>27</v>
      </c>
      <c r="E21" s="16" t="n">
        <v>0</v>
      </c>
      <c r="F21" s="16" t="n">
        <v>16060</v>
      </c>
      <c r="G21" s="17" t="n">
        <v>16060</v>
      </c>
      <c r="H21" s="18"/>
      <c r="I21" s="18" t="n">
        <f aca="false">G21/F21*100</f>
        <v>100</v>
      </c>
    </row>
    <row r="22" customFormat="false" ht="28.8" hidden="false" customHeight="true" outlineLevel="0" collapsed="false">
      <c r="C22" s="20" t="s">
        <v>28</v>
      </c>
      <c r="D22" s="22" t="s">
        <v>29</v>
      </c>
      <c r="E22" s="16" t="n">
        <v>3800000</v>
      </c>
      <c r="F22" s="16" t="n">
        <v>4140000</v>
      </c>
      <c r="G22" s="17" t="n">
        <v>1951360.41</v>
      </c>
      <c r="H22" s="18" t="n">
        <f aca="false">G22/E22*100</f>
        <v>51.3515897368421</v>
      </c>
      <c r="I22" s="18" t="n">
        <f aca="false">G22/F22*100</f>
        <v>47.1343094202899</v>
      </c>
    </row>
    <row r="23" customFormat="false" ht="28.8" hidden="false" customHeight="true" outlineLevel="0" collapsed="false">
      <c r="C23" s="20" t="s">
        <v>30</v>
      </c>
      <c r="D23" s="22" t="s">
        <v>31</v>
      </c>
      <c r="E23" s="16" t="n">
        <v>220000</v>
      </c>
      <c r="F23" s="16" t="n">
        <v>491300</v>
      </c>
      <c r="G23" s="17" t="n">
        <v>248234.43</v>
      </c>
      <c r="H23" s="18" t="n">
        <f aca="false">G23/E23*100</f>
        <v>112.833831818182</v>
      </c>
      <c r="I23" s="18" t="n">
        <f aca="false">G23/F23*100</f>
        <v>50.5260390799919</v>
      </c>
    </row>
    <row r="24" customFormat="false" ht="28.8" hidden="false" customHeight="true" outlineLevel="0" collapsed="false">
      <c r="C24" s="20" t="s">
        <v>32</v>
      </c>
      <c r="D24" s="22" t="s">
        <v>33</v>
      </c>
      <c r="E24" s="16" t="n">
        <v>170732</v>
      </c>
      <c r="F24" s="16" t="n">
        <v>170732</v>
      </c>
      <c r="G24" s="17" t="n">
        <v>0</v>
      </c>
      <c r="H24" s="18" t="n">
        <f aca="false">G24/E24*100</f>
        <v>0</v>
      </c>
      <c r="I24" s="18" t="n">
        <f aca="false">G24/F24*100</f>
        <v>0</v>
      </c>
    </row>
    <row r="25" customFormat="false" ht="28.8" hidden="false" customHeight="true" outlineLevel="0" collapsed="false">
      <c r="C25" s="20" t="s">
        <v>34</v>
      </c>
      <c r="D25" s="19" t="s">
        <v>35</v>
      </c>
      <c r="E25" s="16" t="n">
        <v>50000</v>
      </c>
      <c r="F25" s="16" t="n">
        <v>50000</v>
      </c>
      <c r="G25" s="17" t="n">
        <v>5219.3</v>
      </c>
      <c r="H25" s="18" t="n">
        <f aca="false">G25/E25*100</f>
        <v>10.4386</v>
      </c>
      <c r="I25" s="18" t="n">
        <f aca="false">H25/F25*100</f>
        <v>0.0208772</v>
      </c>
    </row>
    <row r="26" customFormat="false" ht="40.2" hidden="false" customHeight="false" outlineLevel="0" collapsed="false">
      <c r="C26" s="14" t="s">
        <v>36</v>
      </c>
      <c r="D26" s="15" t="s">
        <v>37</v>
      </c>
      <c r="E26" s="16" t="n">
        <v>10088300</v>
      </c>
      <c r="F26" s="16" t="n">
        <v>10088300</v>
      </c>
      <c r="G26" s="17" t="n">
        <v>2520064.1</v>
      </c>
      <c r="H26" s="18" t="n">
        <f aca="false">G26/E26*100</f>
        <v>24.9800670083166</v>
      </c>
      <c r="I26" s="18" t="n">
        <f aca="false">G26/F26*100</f>
        <v>24.9800670083166</v>
      </c>
    </row>
    <row r="27" customFormat="false" ht="13.8" hidden="false" customHeight="false" outlineLevel="0" collapsed="false">
      <c r="C27" s="14" t="s">
        <v>38</v>
      </c>
      <c r="D27" s="15" t="s">
        <v>39</v>
      </c>
      <c r="E27" s="16" t="n">
        <v>30000</v>
      </c>
      <c r="F27" s="16" t="n">
        <v>30000</v>
      </c>
      <c r="G27" s="17" t="n">
        <v>0</v>
      </c>
      <c r="H27" s="18" t="n">
        <f aca="false">G27/E27*100</f>
        <v>0</v>
      </c>
      <c r="I27" s="18"/>
    </row>
    <row r="28" customFormat="false" ht="52.8" hidden="false" customHeight="false" outlineLevel="0" collapsed="false">
      <c r="C28" s="20" t="s">
        <v>40</v>
      </c>
      <c r="D28" s="19" t="s">
        <v>41</v>
      </c>
      <c r="E28" s="16" t="n">
        <v>250000</v>
      </c>
      <c r="F28" s="16" t="n">
        <v>250000</v>
      </c>
      <c r="G28" s="17" t="n">
        <v>34482.84</v>
      </c>
      <c r="H28" s="18"/>
      <c r="I28" s="18" t="n">
        <f aca="false">G28/F28*100</f>
        <v>13.793136</v>
      </c>
    </row>
    <row r="29" customFormat="false" ht="52.8" hidden="false" customHeight="false" outlineLevel="0" collapsed="false">
      <c r="C29" s="20" t="s">
        <v>42</v>
      </c>
      <c r="D29" s="19" t="s">
        <v>43</v>
      </c>
      <c r="E29" s="16" t="n">
        <v>100000</v>
      </c>
      <c r="F29" s="16" t="n">
        <v>100000</v>
      </c>
      <c r="G29" s="17" t="n">
        <v>40428.72</v>
      </c>
      <c r="H29" s="18"/>
      <c r="I29" s="18" t="n">
        <f aca="false">G29/F29*100</f>
        <v>40.42872</v>
      </c>
    </row>
    <row r="30" customFormat="false" ht="27" hidden="false" customHeight="false" outlineLevel="0" collapsed="false">
      <c r="C30" s="14" t="s">
        <v>44</v>
      </c>
      <c r="D30" s="15" t="s">
        <v>45</v>
      </c>
      <c r="E30" s="16" t="n">
        <v>595000</v>
      </c>
      <c r="F30" s="16" t="n">
        <v>595000</v>
      </c>
      <c r="G30" s="17" t="n">
        <v>175032.96</v>
      </c>
      <c r="H30" s="18" t="n">
        <f aca="false">G30/E30*100</f>
        <v>29.4173042016807</v>
      </c>
      <c r="I30" s="18" t="n">
        <f aca="false">G30/F30*100</f>
        <v>29.4173042016807</v>
      </c>
    </row>
    <row r="31" customFormat="false" ht="13.8" hidden="false" customHeight="false" outlineLevel="0" collapsed="false">
      <c r="C31" s="14" t="s">
        <v>46</v>
      </c>
      <c r="D31" s="23" t="s">
        <v>47</v>
      </c>
      <c r="E31" s="16" t="n">
        <v>2620100</v>
      </c>
      <c r="F31" s="16" t="n">
        <v>2620100</v>
      </c>
      <c r="G31" s="17" t="n">
        <v>518257.67</v>
      </c>
      <c r="H31" s="18" t="n">
        <f aca="false">G31/E31*100</f>
        <v>19.7800721346514</v>
      </c>
      <c r="I31" s="18" t="n">
        <f aca="false">G31/F31*100</f>
        <v>19.7800721346514</v>
      </c>
    </row>
    <row r="32" customFormat="false" ht="13.8" hidden="false" customHeight="false" outlineLevel="0" collapsed="false">
      <c r="C32" s="14" t="s">
        <v>46</v>
      </c>
      <c r="D32" s="15" t="s">
        <v>48</v>
      </c>
      <c r="E32" s="16" t="n">
        <v>780000</v>
      </c>
      <c r="F32" s="16" t="n">
        <v>780000</v>
      </c>
      <c r="G32" s="17" t="n">
        <v>155479.16</v>
      </c>
      <c r="H32" s="18" t="n">
        <f aca="false">G32/E32*100</f>
        <v>19.9332256410256</v>
      </c>
      <c r="I32" s="18" t="n">
        <f aca="false">G32/F32*100</f>
        <v>19.9332256410256</v>
      </c>
    </row>
    <row r="33" customFormat="false" ht="27" hidden="false" customHeight="false" outlineLevel="0" collapsed="false">
      <c r="C33" s="14" t="s">
        <v>49</v>
      </c>
      <c r="D33" s="15" t="s">
        <v>50</v>
      </c>
      <c r="E33" s="16" t="n">
        <v>4250000</v>
      </c>
      <c r="F33" s="16" t="n">
        <v>4300100</v>
      </c>
      <c r="G33" s="17" t="n">
        <v>1085606.32</v>
      </c>
      <c r="H33" s="18" t="n">
        <f aca="false">G33/E33*100</f>
        <v>25.5436781176471</v>
      </c>
      <c r="I33" s="18" t="n">
        <f aca="false">G33/F33*100</f>
        <v>25.2460714867096</v>
      </c>
    </row>
    <row r="34" customFormat="false" ht="13.8" hidden="false" customHeight="false" outlineLevel="0" collapsed="false">
      <c r="C34" s="14" t="s">
        <v>51</v>
      </c>
      <c r="D34" s="15" t="s">
        <v>52</v>
      </c>
      <c r="E34" s="16" t="n">
        <v>150000</v>
      </c>
      <c r="F34" s="16" t="n">
        <v>150000</v>
      </c>
      <c r="G34" s="17" t="n">
        <v>32779</v>
      </c>
      <c r="H34" s="18" t="n">
        <f aca="false">G34/E34*100</f>
        <v>21.8526666666667</v>
      </c>
      <c r="I34" s="18" t="n">
        <f aca="false">G34/F34*100</f>
        <v>21.8526666666667</v>
      </c>
    </row>
    <row r="35" s="1" customFormat="true" ht="27" hidden="false" customHeight="false" outlineLevel="0" collapsed="false">
      <c r="C35" s="14" t="s">
        <v>53</v>
      </c>
      <c r="D35" s="15" t="s">
        <v>54</v>
      </c>
      <c r="E35" s="16" t="n">
        <v>150000</v>
      </c>
      <c r="F35" s="16" t="n">
        <v>150000</v>
      </c>
      <c r="G35" s="17" t="n">
        <v>35419</v>
      </c>
      <c r="H35" s="18" t="n">
        <f aca="false">G35/E35*100</f>
        <v>23.6126666666667</v>
      </c>
      <c r="I35" s="18" t="n">
        <f aca="false">G35/F35*100</f>
        <v>23.6126666666667</v>
      </c>
    </row>
    <row r="36" s="1" customFormat="true" ht="40.2" hidden="false" customHeight="false" outlineLevel="0" collapsed="false">
      <c r="C36" s="14" t="s">
        <v>55</v>
      </c>
      <c r="D36" s="15" t="s">
        <v>56</v>
      </c>
      <c r="E36" s="16" t="n">
        <v>8240000</v>
      </c>
      <c r="F36" s="16" t="n">
        <v>8325000</v>
      </c>
      <c r="G36" s="17" t="n">
        <v>2127645.65</v>
      </c>
      <c r="H36" s="18" t="n">
        <f aca="false">G36/E36*100</f>
        <v>25.8209423543689</v>
      </c>
      <c r="I36" s="18" t="n">
        <f aca="false">G36/F36*100</f>
        <v>25.5573051051051</v>
      </c>
    </row>
    <row r="37" s="1" customFormat="true" ht="13.8" hidden="false" customHeight="false" outlineLevel="0" collapsed="false">
      <c r="C37" s="14" t="s">
        <v>55</v>
      </c>
      <c r="D37" s="15" t="s">
        <v>57</v>
      </c>
      <c r="E37" s="16" t="n">
        <v>830000</v>
      </c>
      <c r="F37" s="16" t="n">
        <v>1217900</v>
      </c>
      <c r="G37" s="17" t="n">
        <v>120669.97</v>
      </c>
      <c r="H37" s="18" t="n">
        <f aca="false">G37/E37*100</f>
        <v>14.5385506024096</v>
      </c>
      <c r="I37" s="18" t="n">
        <f aca="false">G37/F37*100</f>
        <v>9.90803596354381</v>
      </c>
    </row>
    <row r="38" s="1" customFormat="true" ht="13.8" hidden="false" customHeight="false" outlineLevel="0" collapsed="false">
      <c r="C38" s="14" t="s">
        <v>55</v>
      </c>
      <c r="D38" s="15" t="s">
        <v>58</v>
      </c>
      <c r="E38" s="16" t="n">
        <v>30000</v>
      </c>
      <c r="F38" s="16" t="n">
        <v>30000</v>
      </c>
      <c r="G38" s="17" t="n">
        <v>0</v>
      </c>
      <c r="H38" s="18" t="n">
        <f aca="false">G38/E38*100</f>
        <v>0</v>
      </c>
      <c r="I38" s="18" t="n">
        <f aca="false">G38/F38*100</f>
        <v>0</v>
      </c>
    </row>
    <row r="39" s="1" customFormat="true" ht="66" hidden="false" customHeight="false" outlineLevel="0" collapsed="false">
      <c r="C39" s="20" t="s">
        <v>59</v>
      </c>
      <c r="D39" s="19" t="s">
        <v>60</v>
      </c>
      <c r="E39" s="16" t="n">
        <v>67068</v>
      </c>
      <c r="F39" s="16" t="n">
        <v>67068</v>
      </c>
      <c r="G39" s="17" t="n">
        <v>67056.27</v>
      </c>
      <c r="H39" s="18" t="n">
        <f aca="false">G39/E39*100</f>
        <v>99.9825102880659</v>
      </c>
      <c r="I39" s="18" t="n">
        <f aca="false">G39/F39*100</f>
        <v>99.9825102880659</v>
      </c>
    </row>
    <row r="40" s="1" customFormat="true" ht="13.8" hidden="false" customHeight="false" outlineLevel="0" collapsed="false">
      <c r="C40" s="14" t="s">
        <v>61</v>
      </c>
      <c r="D40" s="24" t="s">
        <v>62</v>
      </c>
      <c r="E40" s="17"/>
      <c r="F40" s="17" t="n">
        <v>0</v>
      </c>
      <c r="G40" s="17" t="n">
        <v>0</v>
      </c>
      <c r="H40" s="18"/>
      <c r="I40" s="18"/>
    </row>
    <row r="41" s="1" customFormat="true" ht="13.8" hidden="false" customHeight="false" outlineLevel="0" collapsed="false">
      <c r="C41" s="14" t="s">
        <v>61</v>
      </c>
      <c r="D41" s="15" t="s">
        <v>63</v>
      </c>
      <c r="E41" s="16" t="n">
        <v>50000</v>
      </c>
      <c r="F41" s="16" t="n">
        <v>50000</v>
      </c>
      <c r="G41" s="17" t="n">
        <v>0</v>
      </c>
      <c r="H41" s="18" t="n">
        <f aca="false">G41/E41*100</f>
        <v>0</v>
      </c>
      <c r="I41" s="18"/>
    </row>
    <row r="42" s="1" customFormat="true" ht="27" hidden="false" customHeight="false" outlineLevel="0" collapsed="false">
      <c r="C42" s="14" t="s">
        <v>64</v>
      </c>
      <c r="D42" s="15" t="s">
        <v>65</v>
      </c>
      <c r="E42" s="16" t="n">
        <v>2000000</v>
      </c>
      <c r="F42" s="16" t="n">
        <v>1901000</v>
      </c>
      <c r="G42" s="17" t="n">
        <v>144739.75</v>
      </c>
      <c r="H42" s="16" t="n">
        <v>0</v>
      </c>
      <c r="I42" s="18" t="n">
        <f aca="false">G42/F42*100</f>
        <v>7.61387427669648</v>
      </c>
    </row>
    <row r="43" s="1" customFormat="true" ht="27" hidden="false" customHeight="false" outlineLevel="0" collapsed="false">
      <c r="C43" s="14" t="s">
        <v>66</v>
      </c>
      <c r="D43" s="15" t="s">
        <v>67</v>
      </c>
      <c r="E43" s="16" t="n">
        <v>0</v>
      </c>
      <c r="F43" s="16" t="n">
        <v>26789</v>
      </c>
      <c r="G43" s="17" t="n">
        <v>0</v>
      </c>
      <c r="H43" s="16" t="n">
        <v>0</v>
      </c>
      <c r="I43" s="18" t="n">
        <f aca="false">G43/F43*100</f>
        <v>0</v>
      </c>
    </row>
    <row r="44" s="1" customFormat="true" ht="13.8" hidden="false" customHeight="false" outlineLevel="0" collapsed="false">
      <c r="C44" s="14" t="s">
        <v>68</v>
      </c>
      <c r="D44" s="24" t="s">
        <v>69</v>
      </c>
      <c r="E44" s="16" t="n">
        <v>50000</v>
      </c>
      <c r="F44" s="16" t="n">
        <v>50000</v>
      </c>
      <c r="G44" s="17" t="n">
        <v>0</v>
      </c>
      <c r="H44" s="16" t="n">
        <v>0</v>
      </c>
      <c r="I44" s="18"/>
    </row>
    <row r="45" s="1" customFormat="true" ht="13.8" hidden="false" customHeight="false" outlineLevel="0" collapsed="false">
      <c r="C45" s="14" t="s">
        <v>70</v>
      </c>
      <c r="D45" s="24" t="s">
        <v>71</v>
      </c>
      <c r="E45" s="17"/>
      <c r="F45" s="17" t="n">
        <v>0</v>
      </c>
      <c r="G45" s="17" t="n">
        <v>0</v>
      </c>
      <c r="H45" s="16" t="n">
        <v>0</v>
      </c>
      <c r="I45" s="18"/>
    </row>
    <row r="46" s="1" customFormat="true" ht="13.8" hidden="false" customHeight="false" outlineLevel="0" collapsed="false">
      <c r="C46" s="14" t="s">
        <v>70</v>
      </c>
      <c r="D46" s="15" t="s">
        <v>72</v>
      </c>
      <c r="E46" s="17"/>
      <c r="F46" s="17" t="n">
        <v>0</v>
      </c>
      <c r="G46" s="17" t="n">
        <v>0</v>
      </c>
      <c r="H46" s="16" t="n">
        <v>0</v>
      </c>
      <c r="I46" s="18"/>
    </row>
    <row r="47" s="1" customFormat="true" ht="27.6" hidden="false" customHeight="true" outlineLevel="0" collapsed="false">
      <c r="C47" s="14" t="s">
        <v>73</v>
      </c>
      <c r="D47" s="15" t="s">
        <v>74</v>
      </c>
      <c r="E47" s="16" t="n">
        <v>100000</v>
      </c>
      <c r="F47" s="16" t="n">
        <v>100000</v>
      </c>
      <c r="G47" s="17" t="n">
        <v>0</v>
      </c>
      <c r="H47" s="18" t="n">
        <f aca="false">G47/E47*100</f>
        <v>0</v>
      </c>
      <c r="I47" s="18"/>
    </row>
    <row r="48" s="1" customFormat="true" ht="18" hidden="false" customHeight="true" outlineLevel="0" collapsed="false">
      <c r="C48" s="20" t="s">
        <v>75</v>
      </c>
      <c r="D48" s="19" t="s">
        <v>76</v>
      </c>
      <c r="E48" s="17"/>
      <c r="F48" s="17" t="n">
        <v>0</v>
      </c>
      <c r="G48" s="17" t="n">
        <v>0</v>
      </c>
      <c r="H48" s="18"/>
      <c r="I48" s="18"/>
    </row>
    <row r="49" s="1" customFormat="true" ht="18" hidden="false" customHeight="true" outlineLevel="0" collapsed="false">
      <c r="C49" s="20" t="s">
        <v>75</v>
      </c>
      <c r="D49" s="24" t="s">
        <v>77</v>
      </c>
      <c r="E49" s="16" t="n">
        <v>500000</v>
      </c>
      <c r="F49" s="16" t="n">
        <v>1050000</v>
      </c>
      <c r="G49" s="17" t="n">
        <v>305866.83</v>
      </c>
      <c r="H49" s="18" t="n">
        <f aca="false">G49/E49*100</f>
        <v>61.173366</v>
      </c>
      <c r="I49" s="18" t="n">
        <f aca="false">G49/F49*100</f>
        <v>29.1301742857143</v>
      </c>
    </row>
    <row r="50" customFormat="false" ht="19.2" hidden="false" customHeight="true" outlineLevel="0" collapsed="false">
      <c r="C50" s="25"/>
      <c r="D50" s="26" t="s">
        <v>78</v>
      </c>
      <c r="E50" s="27" t="n">
        <f aca="false">SUM(E9:E48)</f>
        <v>127980100</v>
      </c>
      <c r="F50" s="27" t="n">
        <f aca="false">SUM(F9:F49)</f>
        <v>130645780</v>
      </c>
      <c r="G50" s="27" t="n">
        <f aca="false">SUM(G9:G49)</f>
        <v>30931059.43</v>
      </c>
      <c r="H50" s="28" t="n">
        <f aca="false">G50/E50*100</f>
        <v>24.1686476491267</v>
      </c>
      <c r="I50" s="29" t="n">
        <f aca="false">G50/F50*100</f>
        <v>23.6755136139874</v>
      </c>
    </row>
    <row r="51" s="1" customFormat="true" ht="13.8" hidden="false" customHeight="false" outlineLevel="0" collapsed="false">
      <c r="C51" s="14" t="s">
        <v>79</v>
      </c>
      <c r="D51" s="23" t="s">
        <v>80</v>
      </c>
      <c r="E51" s="17" t="n">
        <v>600000</v>
      </c>
      <c r="F51" s="17" t="n">
        <v>600000</v>
      </c>
      <c r="G51" s="17" t="n">
        <v>150000</v>
      </c>
      <c r="H51" s="18" t="n">
        <f aca="false">G51/E51*100</f>
        <v>25</v>
      </c>
      <c r="I51" s="18" t="n">
        <f aca="false">G51/F51*100</f>
        <v>25</v>
      </c>
    </row>
    <row r="52" s="1" customFormat="true" ht="27.6" hidden="false" customHeight="false" outlineLevel="0" collapsed="false">
      <c r="C52" s="14" t="s">
        <v>79</v>
      </c>
      <c r="D52" s="21" t="s">
        <v>81</v>
      </c>
      <c r="E52" s="16" t="n">
        <v>0</v>
      </c>
      <c r="F52" s="16" t="n">
        <v>100000</v>
      </c>
      <c r="G52" s="17" t="n">
        <v>50000</v>
      </c>
      <c r="H52" s="18"/>
      <c r="I52" s="18" t="n">
        <f aca="false">G52/F52*100</f>
        <v>50</v>
      </c>
    </row>
    <row r="53" customFormat="false" ht="13.8" hidden="false" customHeight="false" outlineLevel="0" collapsed="false">
      <c r="C53" s="25"/>
      <c r="D53" s="26" t="s">
        <v>82</v>
      </c>
      <c r="E53" s="16" t="n">
        <v>129080100</v>
      </c>
      <c r="F53" s="16" t="n">
        <v>131345780</v>
      </c>
      <c r="G53" s="17" t="n">
        <v>31131059.43</v>
      </c>
      <c r="H53" s="28" t="n">
        <f aca="false">G53/E53*100</f>
        <v>24.1176288444152</v>
      </c>
      <c r="I53" s="28" t="n">
        <f aca="false">G53/F53*100</f>
        <v>23.7016061193592</v>
      </c>
      <c r="J53" s="30"/>
      <c r="K53" s="30"/>
      <c r="L53" s="30"/>
    </row>
    <row r="54" customFormat="false" ht="13.8" hidden="false" customHeight="false" outlineLevel="0" collapsed="false">
      <c r="C54" s="25"/>
      <c r="D54" s="26" t="s">
        <v>83</v>
      </c>
      <c r="E54" s="27" t="n">
        <f aca="false">SUM(E55:E74)</f>
        <v>5027000</v>
      </c>
      <c r="F54" s="27" t="n">
        <f aca="false">SUM(F55:F74)</f>
        <v>4882280</v>
      </c>
      <c r="G54" s="27" t="n">
        <f aca="false">SUM(G55:G74)</f>
        <v>7245187.18</v>
      </c>
      <c r="H54" s="28" t="n">
        <f aca="false">G54/E54*100</f>
        <v>144.125466083151</v>
      </c>
      <c r="I54" s="28" t="n">
        <f aca="false">G54/F54*100</f>
        <v>148.39761709693</v>
      </c>
      <c r="J54" s="30"/>
      <c r="K54" s="30"/>
      <c r="L54" s="30"/>
    </row>
    <row r="55" customFormat="false" ht="40.2" hidden="false" customHeight="false" outlineLevel="0" collapsed="false">
      <c r="C55" s="14" t="s">
        <v>11</v>
      </c>
      <c r="D55" s="15" t="s">
        <v>12</v>
      </c>
      <c r="E55" s="16" t="n">
        <v>225000</v>
      </c>
      <c r="F55" s="16" t="n">
        <v>257880</v>
      </c>
      <c r="G55" s="17" t="n">
        <v>233542.4</v>
      </c>
      <c r="H55" s="18" t="n">
        <f aca="false">G55/E55*100</f>
        <v>103.796622222222</v>
      </c>
      <c r="I55" s="18" t="n">
        <f aca="false">G55/F55*100</f>
        <v>90.5624321389794</v>
      </c>
    </row>
    <row r="56" customFormat="false" ht="13.8" hidden="false" customHeight="false" outlineLevel="0" collapsed="false">
      <c r="C56" s="14" t="s">
        <v>16</v>
      </c>
      <c r="D56" s="15" t="s">
        <v>17</v>
      </c>
      <c r="E56" s="16" t="n">
        <v>580000</v>
      </c>
      <c r="F56" s="16" t="n">
        <v>580000</v>
      </c>
      <c r="G56" s="17" t="n">
        <v>104371.53</v>
      </c>
      <c r="H56" s="28" t="n">
        <f aca="false">G56/E56*100</f>
        <v>17.9950913793103</v>
      </c>
      <c r="I56" s="28" t="n">
        <f aca="false">G56/F56*100</f>
        <v>17.9950913793103</v>
      </c>
    </row>
    <row r="57" customFormat="false" ht="26.4" hidden="false" customHeight="false" outlineLevel="0" collapsed="false">
      <c r="C57" s="14" t="s">
        <v>18</v>
      </c>
      <c r="D57" s="19" t="s">
        <v>19</v>
      </c>
      <c r="E57" s="16" t="n">
        <v>730000</v>
      </c>
      <c r="F57" s="16" t="n">
        <v>760500</v>
      </c>
      <c r="G57" s="17" t="n">
        <v>141193.48</v>
      </c>
      <c r="H57" s="18" t="n">
        <f aca="false">G57/E57*100</f>
        <v>19.3415726027397</v>
      </c>
      <c r="I57" s="18" t="n">
        <f aca="false">G57/F57*100</f>
        <v>18.5658750821828</v>
      </c>
    </row>
    <row r="58" customFormat="false" ht="44.4" hidden="false" customHeight="true" outlineLevel="0" collapsed="false">
      <c r="C58" s="14" t="s">
        <v>20</v>
      </c>
      <c r="D58" s="15" t="s">
        <v>22</v>
      </c>
      <c r="E58" s="16" t="n">
        <v>80000</v>
      </c>
      <c r="F58" s="16" t="n">
        <v>80000</v>
      </c>
      <c r="G58" s="17" t="n">
        <v>24434.95</v>
      </c>
      <c r="H58" s="18" t="n">
        <f aca="false">G58/E58*100</f>
        <v>30.5436875</v>
      </c>
      <c r="I58" s="18" t="n">
        <f aca="false">G58/F58*100</f>
        <v>30.5436875</v>
      </c>
    </row>
    <row r="59" customFormat="false" ht="39.6" hidden="false" customHeight="false" outlineLevel="0" collapsed="false">
      <c r="C59" s="20" t="s">
        <v>23</v>
      </c>
      <c r="D59" s="19" t="s">
        <v>26</v>
      </c>
      <c r="E59" s="17"/>
      <c r="F59" s="17"/>
      <c r="G59" s="17"/>
      <c r="H59" s="18"/>
      <c r="I59" s="18"/>
    </row>
    <row r="60" customFormat="false" ht="21.6" hidden="false" customHeight="true" outlineLevel="0" collapsed="false">
      <c r="C60" s="20" t="s">
        <v>28</v>
      </c>
      <c r="D60" s="31" t="s">
        <v>29</v>
      </c>
      <c r="E60" s="16" t="n">
        <v>2000000</v>
      </c>
      <c r="F60" s="16" t="n">
        <v>1660000</v>
      </c>
      <c r="G60" s="17" t="n">
        <v>0</v>
      </c>
      <c r="H60" s="18" t="n">
        <f aca="false">G60/E60*100</f>
        <v>0</v>
      </c>
      <c r="I60" s="18" t="n">
        <f aca="false">G60/F60*100</f>
        <v>0</v>
      </c>
    </row>
    <row r="61" customFormat="false" ht="40.2" hidden="false" customHeight="false" outlineLevel="0" collapsed="false">
      <c r="C61" s="14" t="s">
        <v>36</v>
      </c>
      <c r="D61" s="15" t="s">
        <v>37</v>
      </c>
      <c r="E61" s="16" t="n">
        <v>310000</v>
      </c>
      <c r="F61" s="16" t="n">
        <v>310000</v>
      </c>
      <c r="G61" s="17" t="n">
        <v>80456.3</v>
      </c>
      <c r="H61" s="18" t="n">
        <f aca="false">G61/E61*100</f>
        <v>25.9536451612903</v>
      </c>
      <c r="I61" s="18" t="n">
        <f aca="false">G61/F61*100</f>
        <v>25.9536451612903</v>
      </c>
    </row>
    <row r="62" customFormat="false" ht="13.8" hidden="false" customHeight="false" outlineLevel="0" collapsed="false">
      <c r="C62" s="20" t="s">
        <v>46</v>
      </c>
      <c r="D62" s="19" t="s">
        <v>47</v>
      </c>
      <c r="E62" s="17"/>
      <c r="F62" s="17"/>
      <c r="G62" s="17"/>
      <c r="H62" s="18"/>
      <c r="I62" s="18"/>
    </row>
    <row r="63" customFormat="false" ht="13.8" hidden="false" customHeight="false" outlineLevel="0" collapsed="false">
      <c r="C63" s="14" t="s">
        <v>46</v>
      </c>
      <c r="D63" s="15" t="s">
        <v>48</v>
      </c>
      <c r="E63" s="16" t="n">
        <v>4000</v>
      </c>
      <c r="F63" s="16" t="n">
        <v>4000</v>
      </c>
      <c r="G63" s="17" t="n">
        <v>0</v>
      </c>
      <c r="H63" s="28" t="n">
        <f aca="false">G63/E63*100</f>
        <v>0</v>
      </c>
      <c r="I63" s="28" t="n">
        <f aca="false">G63/F63*100</f>
        <v>0</v>
      </c>
    </row>
    <row r="64" customFormat="false" ht="27" hidden="false" customHeight="false" outlineLevel="0" collapsed="false">
      <c r="C64" s="14" t="s">
        <v>49</v>
      </c>
      <c r="D64" s="15" t="s">
        <v>50</v>
      </c>
      <c r="E64" s="16" t="n">
        <v>130000</v>
      </c>
      <c r="F64" s="16" t="n">
        <v>151900</v>
      </c>
      <c r="G64" s="17" t="n">
        <v>30624.65</v>
      </c>
      <c r="H64" s="18" t="n">
        <f aca="false">G64/E64*100</f>
        <v>23.5574230769231</v>
      </c>
      <c r="I64" s="18" t="n">
        <f aca="false">G64/F64*100</f>
        <v>20.1610599078341</v>
      </c>
    </row>
    <row r="65" customFormat="false" ht="40.2" hidden="false" customHeight="false" outlineLevel="0" collapsed="false">
      <c r="C65" s="14" t="s">
        <v>55</v>
      </c>
      <c r="D65" s="15" t="s">
        <v>56</v>
      </c>
      <c r="E65" s="16" t="n">
        <v>350000</v>
      </c>
      <c r="F65" s="16" t="n">
        <v>350000</v>
      </c>
      <c r="G65" s="17" t="n">
        <v>0</v>
      </c>
      <c r="H65" s="18" t="n">
        <f aca="false">G65/E65*100</f>
        <v>0</v>
      </c>
      <c r="I65" s="18" t="n">
        <f aca="false">G65/F65*100</f>
        <v>0</v>
      </c>
    </row>
    <row r="66" customFormat="false" ht="13.8" hidden="false" customHeight="false" outlineLevel="0" collapsed="false">
      <c r="C66" s="14" t="s">
        <v>55</v>
      </c>
      <c r="D66" s="15" t="s">
        <v>57</v>
      </c>
      <c r="E66" s="16" t="n">
        <v>502000</v>
      </c>
      <c r="F66" s="16" t="n">
        <v>502000</v>
      </c>
      <c r="G66" s="17" t="n">
        <v>394999</v>
      </c>
      <c r="H66" s="18" t="n">
        <f aca="false">G66/E66*100</f>
        <v>78.6850597609562</v>
      </c>
      <c r="I66" s="18" t="n">
        <f aca="false">G66/F66*100</f>
        <v>78.6850597609562</v>
      </c>
    </row>
    <row r="67" customFormat="false" ht="30" hidden="false" customHeight="true" outlineLevel="0" collapsed="false">
      <c r="C67" s="32" t="s">
        <v>84</v>
      </c>
      <c r="D67" s="21" t="s">
        <v>85</v>
      </c>
      <c r="E67" s="17"/>
      <c r="F67" s="17" t="n">
        <v>0</v>
      </c>
      <c r="G67" s="17" t="n">
        <v>0</v>
      </c>
      <c r="H67" s="18"/>
      <c r="I67" s="18"/>
    </row>
    <row r="68" customFormat="false" ht="30" hidden="false" customHeight="true" outlineLevel="0" collapsed="false">
      <c r="C68" s="32" t="s">
        <v>61</v>
      </c>
      <c r="D68" s="24" t="s">
        <v>62</v>
      </c>
      <c r="E68" s="17"/>
      <c r="F68" s="17" t="n">
        <v>0</v>
      </c>
      <c r="G68" s="17" t="n">
        <v>0</v>
      </c>
      <c r="H68" s="18"/>
      <c r="I68" s="18"/>
    </row>
    <row r="69" customFormat="false" ht="30" hidden="false" customHeight="true" outlineLevel="0" collapsed="false">
      <c r="C69" s="14" t="s">
        <v>86</v>
      </c>
      <c r="D69" s="24" t="s">
        <v>87</v>
      </c>
      <c r="E69" s="17"/>
      <c r="F69" s="17" t="n">
        <v>0</v>
      </c>
      <c r="G69" s="17" t="n">
        <v>0</v>
      </c>
      <c r="H69" s="18"/>
      <c r="I69" s="18"/>
    </row>
    <row r="70" customFormat="false" ht="27" hidden="false" customHeight="false" outlineLevel="0" collapsed="false">
      <c r="C70" s="14" t="s">
        <v>86</v>
      </c>
      <c r="D70" s="33" t="s">
        <v>88</v>
      </c>
      <c r="E70" s="16" t="n">
        <v>100000</v>
      </c>
      <c r="F70" s="16" t="n">
        <v>100000</v>
      </c>
      <c r="G70" s="17" t="n">
        <v>49599.7</v>
      </c>
      <c r="H70" s="18" t="n">
        <f aca="false">G70/E70*100</f>
        <v>49.5997</v>
      </c>
      <c r="I70" s="18" t="n">
        <f aca="false">G70/F70*100</f>
        <v>49.5997</v>
      </c>
    </row>
    <row r="71" customFormat="false" ht="27" hidden="false" customHeight="false" outlineLevel="0" collapsed="false">
      <c r="C71" s="14" t="s">
        <v>64</v>
      </c>
      <c r="D71" s="15" t="s">
        <v>65</v>
      </c>
      <c r="E71" s="16" t="n">
        <v>0</v>
      </c>
      <c r="F71" s="16" t="n">
        <v>99000</v>
      </c>
      <c r="G71" s="17" t="n">
        <v>0</v>
      </c>
      <c r="H71" s="18"/>
      <c r="I71" s="18" t="n">
        <f aca="false">G71/F71*100</f>
        <v>0</v>
      </c>
    </row>
    <row r="72" customFormat="false" ht="40.2" hidden="false" customHeight="false" outlineLevel="0" collapsed="false">
      <c r="C72" s="14" t="s">
        <v>14</v>
      </c>
      <c r="D72" s="22" t="s">
        <v>89</v>
      </c>
      <c r="E72" s="16" t="n">
        <v>0</v>
      </c>
      <c r="F72" s="16" t="n">
        <v>0</v>
      </c>
      <c r="G72" s="17" t="n">
        <v>5185552.22</v>
      </c>
      <c r="H72" s="18"/>
      <c r="I72" s="18"/>
    </row>
    <row r="73" customFormat="false" ht="27" hidden="false" customHeight="false" outlineLevel="0" collapsed="false">
      <c r="C73" s="14" t="s">
        <v>73</v>
      </c>
      <c r="D73" s="15" t="s">
        <v>74</v>
      </c>
      <c r="E73" s="16" t="n">
        <v>0</v>
      </c>
      <c r="F73" s="16" t="n">
        <v>0</v>
      </c>
      <c r="G73" s="17" t="n">
        <v>1000412.95</v>
      </c>
      <c r="H73" s="18"/>
      <c r="I73" s="18"/>
    </row>
    <row r="74" customFormat="false" ht="13.8" hidden="false" customHeight="false" outlineLevel="0" collapsed="false">
      <c r="C74" s="14" t="s">
        <v>90</v>
      </c>
      <c r="D74" s="15" t="s">
        <v>91</v>
      </c>
      <c r="E74" s="16" t="n">
        <v>16000</v>
      </c>
      <c r="F74" s="16" t="n">
        <v>27000</v>
      </c>
      <c r="G74" s="17" t="n">
        <v>0</v>
      </c>
      <c r="H74" s="18" t="n">
        <f aca="false">G74/E74*100</f>
        <v>0</v>
      </c>
      <c r="I74" s="18" t="n">
        <f aca="false">G74/F74*100</f>
        <v>0</v>
      </c>
    </row>
    <row r="75" customFormat="false" ht="17.25" hidden="false" customHeight="true" outlineLevel="0" collapsed="false">
      <c r="C75" s="11"/>
      <c r="D75" s="26" t="s">
        <v>92</v>
      </c>
      <c r="E75" s="27" t="n">
        <f aca="false">SUM(E53+E54)</f>
        <v>134107100</v>
      </c>
      <c r="F75" s="27" t="n">
        <f aca="false">SUM(F53+F54)</f>
        <v>136228060</v>
      </c>
      <c r="G75" s="27" t="n">
        <f aca="false">SUM(G53+G54)</f>
        <v>38376246.61</v>
      </c>
      <c r="H75" s="34" t="n">
        <f aca="false">G75/E75*100</f>
        <v>28.6161184680006</v>
      </c>
      <c r="I75" s="29" t="n">
        <f aca="false">G75/F75*100</f>
        <v>28.1705887979319</v>
      </c>
      <c r="J75" s="30"/>
      <c r="K75" s="30"/>
      <c r="L75" s="30"/>
    </row>
    <row r="76" customFormat="false" ht="17.25" hidden="false" customHeight="true" outlineLevel="0" collapsed="false">
      <c r="C76" s="25"/>
      <c r="D76" s="35" t="s">
        <v>93</v>
      </c>
      <c r="E76" s="27"/>
      <c r="F76" s="27"/>
      <c r="G76" s="27"/>
      <c r="H76" s="34"/>
      <c r="I76" s="29"/>
    </row>
    <row r="77" customFormat="false" ht="25.8" hidden="false" customHeight="true" outlineLevel="0" collapsed="false">
      <c r="C77" s="36" t="s">
        <v>42</v>
      </c>
      <c r="D77" s="37" t="s">
        <v>94</v>
      </c>
      <c r="E77" s="38" t="n">
        <v>100000</v>
      </c>
      <c r="F77" s="38" t="n">
        <v>100000</v>
      </c>
      <c r="G77" s="38"/>
      <c r="H77" s="28" t="n">
        <f aca="false">G77/E77*100</f>
        <v>0</v>
      </c>
      <c r="I77" s="39" t="n">
        <f aca="false">G77/F77*100</f>
        <v>0</v>
      </c>
    </row>
    <row r="78" customFormat="false" ht="25.8" hidden="false" customHeight="true" outlineLevel="0" collapsed="false">
      <c r="C78" s="36"/>
      <c r="D78" s="40" t="s">
        <v>95</v>
      </c>
      <c r="E78" s="38"/>
      <c r="F78" s="38"/>
      <c r="G78" s="38"/>
      <c r="H78" s="28"/>
      <c r="I78" s="29"/>
    </row>
    <row r="79" customFormat="false" ht="25.8" hidden="false" customHeight="true" outlineLevel="0" collapsed="false">
      <c r="C79" s="36" t="s">
        <v>42</v>
      </c>
      <c r="D79" s="37" t="s">
        <v>94</v>
      </c>
      <c r="E79" s="38" t="n">
        <v>21600</v>
      </c>
      <c r="F79" s="38" t="n">
        <v>21600</v>
      </c>
      <c r="G79" s="38"/>
      <c r="H79" s="28" t="n">
        <f aca="false">G79/E79*100</f>
        <v>0</v>
      </c>
      <c r="I79" s="28" t="n">
        <f aca="false">G79/F79*100</f>
        <v>0</v>
      </c>
    </row>
    <row r="80" customFormat="false" ht="23.4" hidden="false" customHeight="true" outlineLevel="0" collapsed="false">
      <c r="C80" s="36" t="s">
        <v>42</v>
      </c>
      <c r="D80" s="22" t="s">
        <v>96</v>
      </c>
      <c r="E80" s="38" t="n">
        <v>-21600</v>
      </c>
      <c r="F80" s="38" t="n">
        <v>-21600</v>
      </c>
      <c r="G80" s="38"/>
      <c r="H80" s="28" t="n">
        <f aca="false">G80/E80*100</f>
        <v>-0</v>
      </c>
      <c r="I80" s="28" t="n">
        <f aca="false">G80/F80*100</f>
        <v>-0</v>
      </c>
    </row>
    <row r="81" customFormat="false" ht="26.4" hidden="false" customHeight="true" outlineLevel="0" collapsed="false">
      <c r="C81" s="41"/>
      <c r="D81" s="42" t="s">
        <v>97</v>
      </c>
      <c r="E81" s="43"/>
      <c r="F81" s="43"/>
      <c r="G81" s="43"/>
      <c r="H81" s="28"/>
      <c r="I81" s="28"/>
    </row>
    <row r="82" customFormat="false" ht="13.8" hidden="false" customHeight="true" outlineLevel="0" collapsed="false">
      <c r="C82" s="44" t="n">
        <v>200000</v>
      </c>
      <c r="D82" s="45" t="s">
        <v>98</v>
      </c>
      <c r="E82" s="46"/>
      <c r="F82" s="47"/>
      <c r="G82" s="48" t="n">
        <v>-991503</v>
      </c>
      <c r="H82" s="28"/>
      <c r="I82" s="28"/>
    </row>
    <row r="83" customFormat="false" ht="13.8" hidden="false" customHeight="true" outlineLevel="0" collapsed="false">
      <c r="C83" s="44" t="n">
        <v>203000</v>
      </c>
      <c r="D83" s="49" t="s">
        <v>99</v>
      </c>
      <c r="E83" s="49"/>
      <c r="F83" s="38"/>
      <c r="G83" s="50"/>
      <c r="H83" s="28"/>
      <c r="I83" s="28"/>
    </row>
    <row r="84" customFormat="false" ht="26.4" hidden="false" customHeight="false" outlineLevel="0" collapsed="false">
      <c r="C84" s="44" t="n">
        <v>205000</v>
      </c>
      <c r="D84" s="45" t="s">
        <v>100</v>
      </c>
      <c r="E84" s="46"/>
      <c r="F84" s="46"/>
      <c r="G84" s="51" t="n">
        <v>-222812</v>
      </c>
      <c r="H84" s="28"/>
      <c r="I84" s="28"/>
    </row>
    <row r="85" customFormat="false" ht="13.2" hidden="false" customHeight="false" outlineLevel="0" collapsed="false">
      <c r="C85" s="44" t="n">
        <v>208000</v>
      </c>
      <c r="D85" s="45" t="s">
        <v>101</v>
      </c>
      <c r="E85" s="46"/>
      <c r="F85" s="48"/>
      <c r="G85" s="48" t="n">
        <v>-768691</v>
      </c>
      <c r="H85" s="28"/>
      <c r="I85" s="28"/>
    </row>
    <row r="86" customFormat="false" ht="13.2" hidden="false" customHeight="false" outlineLevel="0" collapsed="false">
      <c r="C86" s="44" t="n">
        <v>600000</v>
      </c>
      <c r="D86" s="45" t="s">
        <v>102</v>
      </c>
      <c r="E86" s="38" t="n">
        <v>-2952000</v>
      </c>
      <c r="F86" s="38" t="n">
        <v>-1845720</v>
      </c>
      <c r="G86" s="48" t="n">
        <v>-991503</v>
      </c>
      <c r="H86" s="28"/>
      <c r="I86" s="28"/>
    </row>
    <row r="87" customFormat="false" ht="13.2" hidden="false" customHeight="false" outlineLevel="0" collapsed="false">
      <c r="C87" s="44" t="n">
        <v>602000</v>
      </c>
      <c r="D87" s="45" t="s">
        <v>103</v>
      </c>
      <c r="E87" s="38" t="n">
        <v>-2952000</v>
      </c>
      <c r="F87" s="38" t="n">
        <v>-1845720</v>
      </c>
      <c r="G87" s="50" t="n">
        <v>-992503</v>
      </c>
      <c r="H87" s="28"/>
      <c r="I87" s="28"/>
    </row>
    <row r="88" customFormat="false" ht="13.2" hidden="false" customHeight="false" outlineLevel="0" collapsed="false">
      <c r="C88" s="44" t="n">
        <v>602100</v>
      </c>
      <c r="D88" s="45" t="s">
        <v>104</v>
      </c>
      <c r="E88" s="52"/>
      <c r="F88" s="52" t="n">
        <v>904660</v>
      </c>
      <c r="G88" s="50" t="n">
        <v>1592189</v>
      </c>
      <c r="H88" s="28"/>
      <c r="I88" s="28"/>
    </row>
    <row r="89" customFormat="false" ht="13.2" hidden="false" customHeight="false" outlineLevel="0" collapsed="false">
      <c r="C89" s="44" t="n">
        <v>602200</v>
      </c>
      <c r="D89" s="45" t="s">
        <v>105</v>
      </c>
      <c r="E89" s="53"/>
      <c r="F89" s="54"/>
      <c r="G89" s="50" t="n">
        <v>2010293</v>
      </c>
      <c r="H89" s="28"/>
      <c r="I89" s="28"/>
    </row>
    <row r="90" customFormat="false" ht="13.2" hidden="false" customHeight="false" outlineLevel="0" collapsed="false">
      <c r="C90" s="44" t="n">
        <v>602300</v>
      </c>
      <c r="D90" s="45" t="s">
        <v>106</v>
      </c>
      <c r="E90" s="53" t="s">
        <v>107</v>
      </c>
      <c r="F90" s="54"/>
      <c r="G90" s="50" t="n">
        <v>-128800</v>
      </c>
      <c r="H90" s="28"/>
      <c r="I90" s="28"/>
    </row>
    <row r="91" customFormat="false" ht="26.4" hidden="false" customHeight="false" outlineLevel="0" collapsed="false">
      <c r="C91" s="44" t="n">
        <v>602400</v>
      </c>
      <c r="D91" s="45" t="s">
        <v>108</v>
      </c>
      <c r="E91" s="52"/>
      <c r="F91" s="52" t="n">
        <v>-2750380</v>
      </c>
      <c r="G91" s="50" t="n">
        <v>-444599</v>
      </c>
      <c r="H91" s="28"/>
      <c r="I91" s="28"/>
    </row>
    <row r="92" customFormat="false" ht="26.4" hidden="false" customHeight="false" outlineLevel="0" collapsed="false">
      <c r="C92" s="41"/>
      <c r="D92" s="42" t="s">
        <v>109</v>
      </c>
      <c r="E92" s="43"/>
      <c r="F92" s="43"/>
      <c r="G92" s="43"/>
      <c r="H92" s="28"/>
      <c r="I92" s="28"/>
    </row>
    <row r="93" customFormat="false" ht="13.2" hidden="false" customHeight="false" outlineLevel="0" collapsed="false">
      <c r="C93" s="44" t="n">
        <v>200000</v>
      </c>
      <c r="D93" s="45" t="s">
        <v>98</v>
      </c>
      <c r="E93" s="38"/>
      <c r="F93" s="48"/>
      <c r="G93" s="48" t="n">
        <v>553064</v>
      </c>
      <c r="H93" s="28"/>
      <c r="I93" s="28"/>
    </row>
    <row r="94" customFormat="false" ht="26.4" hidden="false" customHeight="false" outlineLevel="0" collapsed="false">
      <c r="C94" s="44" t="n">
        <v>205000</v>
      </c>
      <c r="D94" s="45" t="s">
        <v>100</v>
      </c>
      <c r="E94" s="38"/>
      <c r="F94" s="43"/>
      <c r="G94" s="55" t="n">
        <v>64739</v>
      </c>
      <c r="H94" s="28"/>
      <c r="I94" s="28"/>
    </row>
    <row r="95" customFormat="false" ht="13.2" hidden="false" customHeight="false" outlineLevel="0" collapsed="false">
      <c r="C95" s="44" t="n">
        <v>208000</v>
      </c>
      <c r="D95" s="45" t="s">
        <v>101</v>
      </c>
      <c r="E95" s="38"/>
      <c r="F95" s="48"/>
      <c r="G95" s="48" t="n">
        <v>488325</v>
      </c>
      <c r="H95" s="28"/>
      <c r="I95" s="28"/>
    </row>
    <row r="96" customFormat="false" ht="13.2" hidden="false" customHeight="false" outlineLevel="0" collapsed="false">
      <c r="C96" s="44" t="n">
        <v>600000</v>
      </c>
      <c r="D96" s="45" t="s">
        <v>102</v>
      </c>
      <c r="E96" s="52" t="n">
        <v>2952000</v>
      </c>
      <c r="F96" s="52" t="n">
        <v>2807280</v>
      </c>
      <c r="G96" s="48" t="n">
        <v>553064</v>
      </c>
      <c r="H96" s="28"/>
      <c r="I96" s="28"/>
    </row>
    <row r="97" customFormat="false" ht="13.2" hidden="false" customHeight="false" outlineLevel="0" collapsed="false">
      <c r="C97" s="44" t="n">
        <v>602000</v>
      </c>
      <c r="D97" s="45" t="s">
        <v>103</v>
      </c>
      <c r="E97" s="52" t="n">
        <v>2952000</v>
      </c>
      <c r="F97" s="52" t="n">
        <v>2807280</v>
      </c>
      <c r="G97" s="48" t="n">
        <v>553064</v>
      </c>
      <c r="H97" s="28"/>
      <c r="I97" s="28"/>
    </row>
    <row r="98" customFormat="false" ht="13.2" hidden="false" customHeight="false" outlineLevel="0" collapsed="false">
      <c r="C98" s="44" t="n">
        <v>602100</v>
      </c>
      <c r="D98" s="45" t="s">
        <v>104</v>
      </c>
      <c r="E98" s="43"/>
      <c r="F98" s="56" t="n">
        <v>56900</v>
      </c>
      <c r="G98" s="55" t="n">
        <v>923521</v>
      </c>
      <c r="H98" s="28"/>
      <c r="I98" s="28"/>
    </row>
    <row r="99" customFormat="false" ht="13.2" hidden="false" customHeight="false" outlineLevel="0" collapsed="false">
      <c r="C99" s="44" t="n">
        <v>602200</v>
      </c>
      <c r="D99" s="45" t="s">
        <v>105</v>
      </c>
      <c r="E99" s="43"/>
      <c r="F99" s="56"/>
      <c r="G99" s="50" t="n">
        <v>815056</v>
      </c>
      <c r="H99" s="28"/>
      <c r="I99" s="28"/>
    </row>
    <row r="100" customFormat="false" ht="13.2" hidden="false" customHeight="false" outlineLevel="0" collapsed="false">
      <c r="C100" s="57" t="n">
        <v>602300</v>
      </c>
      <c r="D100" s="58" t="s">
        <v>106</v>
      </c>
      <c r="E100" s="59"/>
      <c r="F100" s="60"/>
      <c r="G100" s="60"/>
      <c r="H100" s="61"/>
      <c r="I100" s="61"/>
    </row>
    <row r="101" customFormat="false" ht="26.4" hidden="false" customHeight="false" outlineLevel="0" collapsed="false">
      <c r="C101" s="44" t="n">
        <v>602400</v>
      </c>
      <c r="D101" s="45" t="s">
        <v>108</v>
      </c>
      <c r="E101" s="52" t="n">
        <v>2952000</v>
      </c>
      <c r="F101" s="52" t="n">
        <v>2750380</v>
      </c>
      <c r="G101" s="50" t="n">
        <v>444599</v>
      </c>
      <c r="H101" s="28"/>
      <c r="I101" s="28"/>
    </row>
    <row r="104" customFormat="false" ht="15.6" hidden="false" customHeight="false" outlineLevel="0" collapsed="false">
      <c r="D104" s="62" t="s">
        <v>110</v>
      </c>
      <c r="E104" s="63"/>
      <c r="F104" s="63"/>
      <c r="G104" s="63" t="s">
        <v>111</v>
      </c>
      <c r="H104" s="63"/>
    </row>
  </sheetData>
  <mergeCells count="2">
    <mergeCell ref="C6:I7"/>
    <mergeCell ref="D83:E83"/>
  </mergeCells>
  <printOptions headings="false" gridLines="false" gridLinesSet="true" horizontalCentered="false" verticalCentered="false"/>
  <pageMargins left="0.420138888888889" right="0.229861111111111" top="0.5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Certified Windows</cp:lastModifiedBy>
  <cp:lastPrinted>2023-03-02T12:16:49Z</cp:lastPrinted>
  <dcterms:modified xsi:type="dcterms:W3CDTF">2023-04-20T09:44:33Z</dcterms:modified>
  <cp:revision>0</cp:revision>
  <dc:subject/>
  <dc:title/>
</cp:coreProperties>
</file>