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hidden" r:id="rId5"/>
    <sheet name="дод 5" sheetId="5" state="visible" r:id="rId6"/>
    <sheet name="дод 6" sheetId="6" state="hidden" r:id="rId7"/>
    <sheet name="дод 7" sheetId="7" state="visible" r:id="rId8"/>
  </sheets>
  <definedNames>
    <definedName function="false" hidden="false" localSheetId="6" name="_xlnm.Print_Area" vbProcedure="false">'дод 7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31">
  <si>
    <t xml:space="preserve">Додаток 1</t>
  </si>
  <si>
    <t xml:space="preserve">до рішення сесії селищної  ради</t>
  </si>
  <si>
    <t xml:space="preserve">від    23.08.2023 року № 20-2823-VІІІ</t>
  </si>
  <si>
    <t xml:space="preserve">Доходи Сосницької селищної ради  на 2023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Андрій ТКАЧ</t>
  </si>
  <si>
    <t xml:space="preserve">Додаток №2</t>
  </si>
  <si>
    <t xml:space="preserve"> Фінансування Сосницької селищної ради 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№3</t>
  </si>
  <si>
    <t xml:space="preserve">РОЗПОДІЛ</t>
  </si>
  <si>
    <t xml:space="preserve">видатків місцевого бюджету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820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</t>
  </si>
  <si>
    <t xml:space="preserve">УСЬОГО</t>
  </si>
  <si>
    <t xml:space="preserve">Додаток №4</t>
  </si>
  <si>
    <t xml:space="preserve">від    26.06.2023 року № 19-2785 -VІІІ</t>
  </si>
  <si>
    <t xml:space="preserve">Повернення кредитів до cелищний бюджет та розподіл надання кредитів з cелищний бюджет в 2023 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Додаток № 5</t>
  </si>
  <si>
    <t xml:space="preserve">Міжбюджетні трансферти   селищного бюджету  Сосницького району на 2023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спеціального фонду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Освітня субвенція з державного бюджету місцевим бюджетам 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Код Класифікації доходів бюджету</t>
  </si>
  <si>
    <t xml:space="preserve">0119770</t>
  </si>
  <si>
    <t xml:space="preserve">0119800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Світлана ПАСТУШЕНКО</t>
  </si>
  <si>
    <t xml:space="preserve">Додаток № 6</t>
  </si>
  <si>
    <t xml:space="preserve">від   28.06.2023 року № 19-2785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Всього бюджет розвитку:</t>
  </si>
  <si>
    <t xml:space="preserve">Додаток 7</t>
  </si>
  <si>
    <t xml:space="preserve">до рішення сесії селищної ради  від 23.08.2023 року           № 20-2823-VІІІ</t>
  </si>
  <si>
    <t xml:space="preserve">Перелік місцевих (регіональних) програм, які фінансуватимуться за рахунок коштів  Сосницької селищної ради в 2023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2-2024 роки</t>
  </si>
  <si>
    <t xml:space="preserve">Рішення сесії селищної ради від 22.12.2021р. № 11-2225-VIII</t>
  </si>
  <si>
    <t xml:space="preserve">Програма висвітлення діяльності Сосницької селищної ради на 2022-2024 роки</t>
  </si>
  <si>
    <t xml:space="preserve">Рішення сесії селищної ради від 22.12.2021р. № 11-2226-VIII</t>
  </si>
  <si>
    <t xml:space="preserve">Програма розвитку архівної справи Сосницької селищної ради на 2022-2024 роки</t>
  </si>
  <si>
    <t xml:space="preserve">Рішення сесії селищної ради від 22.12.2021р. № 11-2232-VIII</t>
  </si>
  <si>
    <t xml:space="preserve">Програма проведення досліджень води питної колодязної та грунту Сосницької селищної ради на 2022-2024 роки</t>
  </si>
  <si>
    <t xml:space="preserve">Рішення сесії селищної ради від 22.12.2021р. № 11-2219-VIII</t>
  </si>
  <si>
    <t xml:space="preserve">Програма регулювання водного режиму осушених земель на території Сосницької селищної ради на 2022-2024 роки</t>
  </si>
  <si>
    <t xml:space="preserve">Рішення сесії селищної ради від 22.12.2021р. № 11-2220-VIII</t>
  </si>
  <si>
    <t xml:space="preserve">Програма використання коштів на природоохоронні заходи Сосницької селищної ради на 2022-2024 роки</t>
  </si>
  <si>
    <t xml:space="preserve">Рішення сесії селищної ради від 22.12.2021р. № 11-2218-VIII (зі змінами)</t>
  </si>
  <si>
    <t xml:space="preserve">Програма підтримки Комунального некомерційного підприємства «Сосницька лікарня» Сосницької районної ради на 2022-2024 роки</t>
  </si>
  <si>
    <t xml:space="preserve">Рішення сесії селищної ради від 22.12.2021р. № 11-2239-VIII (зі змінами)</t>
  </si>
  <si>
    <t xml:space="preserve">Програму підтримки та розвитку первинної медико-санітарної допомоги на 2021-2023 роки </t>
  </si>
  <si>
    <t xml:space="preserve">Рішення сесії селищної ради від 16.12.2020р. № 2-80-VIIІ (зі змінами)</t>
  </si>
  <si>
    <t xml:space="preserve">Продовження дії програми "Забезпечення заходів з лікування хворих на цукровий та нецукровий діабет на 2020-2021 роки" на 2023 рік</t>
  </si>
  <si>
    <t xml:space="preserve">Рішення сесії селищної ради від 21.12.2022р. № 15-2687-VIII</t>
  </si>
  <si>
    <t xml:space="preserve">Програма соціального захисту населення Сосницької селищної ради на 2023 рік</t>
  </si>
  <si>
    <t xml:space="preserve">Рішення сесії селищної ради від 22.12.2021р. № 15-2677-VIII (зі змінами)</t>
  </si>
  <si>
    <t xml:space="preserve">Програма підтримки обдарованої молоді  в Сосницькійї селищній раді на 2022-2024 роки</t>
  </si>
  <si>
    <t xml:space="preserve">Рішення сесії селищної ради від 22.12.2021р. № 11-2238-VIII</t>
  </si>
  <si>
    <t xml:space="preserve">Програма розвитку КУ "Центр надання соціальних послуг"  на 2022-2024 роки</t>
  </si>
  <si>
    <t xml:space="preserve">Рішення сесії селищної ради від 22.12.2021р. № 11-2235-VIII</t>
  </si>
  <si>
    <t xml:space="preserve">Рішення сесії селищної ради від 21.12.2022р. № 15-2677-VIII (зі змінами)</t>
  </si>
  <si>
    <t xml:space="preserve">Програма  видалення аварійних та сухостійних, перерослих дерев на території Сосницької селищної ради на 2022-2024 роки</t>
  </si>
  <si>
    <t xml:space="preserve">Рішення сесії селищної ради від 22.12.2021р. № 11-2210 -VIII</t>
  </si>
  <si>
    <t xml:space="preserve">Програма розвитку житлово-комунального господарства  Сосницької селищної ради на 2022-2024 роки</t>
  </si>
  <si>
    <t xml:space="preserve"> Рішення сесії селищної ради від 22.12.2021р. № 11-2208-VIII (зі змінами)</t>
  </si>
  <si>
    <t xml:space="preserve">Програма оснащення вузлами комерційного обліку холодної води багатоквартирні житлові будинки в смт.Сосниця на 2022-2024 роки</t>
  </si>
  <si>
    <t xml:space="preserve">Рішення сесії селищної ради від 22.12.2021р. № 11-2213-VIII</t>
  </si>
  <si>
    <t xml:space="preserve">Програма підтримки КП "Благоустрій-Сосниця" Сосницької селищної ради на 2022-2024 роки</t>
  </si>
  <si>
    <t xml:space="preserve">Рішення сесії селищної ради від 22.12.2021р. № 11-2215-VIII</t>
  </si>
  <si>
    <t xml:space="preserve">Програма благоустрою  населених пунктів Сосницької селищно ради на 2022-2024 роки</t>
  </si>
  <si>
    <t xml:space="preserve">Рішення сесії селищної ради від 22.12.2021р. № 11-2222-VIII</t>
  </si>
  <si>
    <t xml:space="preserve">Програма гуманного поводження з безпритульними тваринами на території Сосницької селищної ради 2023 рік</t>
  </si>
  <si>
    <t xml:space="preserve">Програма "Чисті криниці" на 2022-2024 роки</t>
  </si>
  <si>
    <t xml:space="preserve">Рішення сесії селищної ради від 22.12.2021р. № 11-2221 -VIII</t>
  </si>
  <si>
    <t xml:space="preserve">Програма погашення заборгованості по програмі відшкодування різниці в тарифах на послуги з централізованого водопостачання  та централізованого водовідведення для населення  по Сосницькій селищній рада на 2023 рік</t>
  </si>
  <si>
    <t xml:space="preserve">Рішення сесії селищної ради від 21.12.2022р. № 15-2666-VIII</t>
  </si>
  <si>
    <t xml:space="preserve">Програма розроблення проектів із землеустрою на території Сосницької селищної ради на 2023 рік</t>
  </si>
  <si>
    <t xml:space="preserve">Рішення сесії селищної ради від 22.12.2021р. № 15-2669-VIII</t>
  </si>
  <si>
    <t xml:space="preserve">Програма забезпечення розроблення містобудівної документації, плану зонування та визначення меж території Сосницької селищної ради на 2023 рік</t>
  </si>
  <si>
    <t xml:space="preserve">Рішення сесії селищної ради від 22.12.2021р. № 15-2667-VIII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1-2023 роки</t>
  </si>
  <si>
    <t xml:space="preserve">Рішення сесії селищної ради від 16.12.2020р. № 2-81-VІІІ</t>
  </si>
  <si>
    <t xml:space="preserve">«Забезпечення хлібом та хлібобулочними виробами населення віддалених та малонаселених пунктів громади на 2021-2023 роки»</t>
  </si>
  <si>
    <t xml:space="preserve">Рішення сесії селищної ради від 21.12.2022р. № 15-2675-VIII (зі змінами)</t>
  </si>
  <si>
    <t xml:space="preserve">Програма забезпечення пожежної та техногенної безпеки на території Сосницької селищної ради на 2022-2024 роки </t>
  </si>
  <si>
    <t xml:space="preserve">Рішення сесії селищної ради від 22.12.2021р. № 11-2217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3 рік</t>
  </si>
  <si>
    <t xml:space="preserve">Рішення сесії селищної ради від 21.12.2022р. № 15-2668-VIII (зі змінами)</t>
  </si>
  <si>
    <t xml:space="preserve">Програма "Власний дім" Сосницької селищної ради на 2022-2024 роки2022-2024 роки рік</t>
  </si>
  <si>
    <t xml:space="preserve">Рішення сесії селищної ради від 22.12.2021р. № 11-2240-VIII</t>
  </si>
  <si>
    <t xml:space="preserve">Програма "Власний дім" Сосницької селищної ради на 2022-2024 роки рік</t>
  </si>
  <si>
    <t xml:space="preserve">Програма "Власний дім" Сосницької селищної ради на2022-2024 роки рік</t>
  </si>
  <si>
    <t xml:space="preserve">Програма  "Безпечна громада" на 2022-2024 роки </t>
  </si>
  <si>
    <t xml:space="preserve">Рішення сесії селищної ради від 22.12.2021р. № 11-2209 -VIII (зі змінами)</t>
  </si>
  <si>
    <t xml:space="preserve">Рішення сесії селищної ради від 22.12.2021р. № 11-2217-VIII (зі змінами)</t>
  </si>
  <si>
    <t xml:space="preserve">Програма "Харчування дітей, які навчаються в закладах освіти Сосницької селищної ради на 2023 рік"</t>
  </si>
  <si>
    <t xml:space="preserve">Рішення сесії селищної ради від 21.12.2022р. № 15-2679-VIII</t>
  </si>
  <si>
    <t xml:space="preserve">Культурно-мистецька програма Сосницької селищної ради на 2023 рік</t>
  </si>
  <si>
    <t xml:space="preserve">Рішення сесії селищної ради від 21.12.2022р. № 15-2664-VIII</t>
  </si>
  <si>
    <t xml:space="preserve">Програма підтримки та розвитку фізичної культури і спорту на території Сосницької селищної ради на 2023 рік</t>
  </si>
  <si>
    <t xml:space="preserve">Рішення сесії селищної ради від 21.12.2022р. № 15-2672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3" activeCellId="0" sqref="E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4.43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6.32"/>
  </cols>
  <sheetData>
    <row r="1" customFormat="false" ht="14.4" hidden="false" customHeight="false" outlineLevel="0" collapsed="false">
      <c r="E1" s="0" t="s">
        <v>0</v>
      </c>
    </row>
    <row r="2" customFormat="false" ht="15.6" hidden="false" customHeight="false" outlineLevel="0" collapsed="false">
      <c r="D2" s="1"/>
      <c r="E2" s="0" t="s">
        <v>1</v>
      </c>
      <c r="F2" s="2"/>
    </row>
    <row r="3" customFormat="false" ht="15.6" hidden="false" customHeight="false" outlineLevel="0" collapsed="false">
      <c r="D3" s="3"/>
      <c r="E3" s="0" t="s">
        <v>2</v>
      </c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4.4" hidden="false" customHeight="false" outlineLevel="0" collapsed="false">
      <c r="F6" s="5" t="s">
        <v>4</v>
      </c>
    </row>
    <row r="7" customFormat="false" ht="1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/>
    </row>
    <row r="8" customFormat="false" ht="15" hidden="false" customHeight="true" outlineLevel="0" collapsed="false">
      <c r="A8" s="6"/>
      <c r="B8" s="6"/>
      <c r="C8" s="6"/>
      <c r="D8" s="6"/>
      <c r="E8" s="6" t="s">
        <v>10</v>
      </c>
      <c r="F8" s="8" t="s">
        <v>11</v>
      </c>
    </row>
    <row r="9" customFormat="false" ht="14.4" hidden="false" customHeight="false" outlineLevel="0" collapsed="false">
      <c r="A9" s="6"/>
      <c r="B9" s="6"/>
      <c r="C9" s="6"/>
      <c r="D9" s="6"/>
      <c r="E9" s="6"/>
      <c r="F9" s="6"/>
    </row>
    <row r="10" customFormat="false" ht="14.4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9" t="n">
        <v>6</v>
      </c>
    </row>
    <row r="11" customFormat="false" ht="14.4" hidden="false" customHeight="false" outlineLevel="0" collapsed="false">
      <c r="A11" s="11" t="n">
        <v>10000000</v>
      </c>
      <c r="B11" s="12" t="s">
        <v>12</v>
      </c>
      <c r="C11" s="13" t="n">
        <v>73195585.62</v>
      </c>
      <c r="D11" s="14" t="n">
        <v>73175300</v>
      </c>
      <c r="E11" s="14" t="n">
        <v>20285.62</v>
      </c>
      <c r="F11" s="14" t="n">
        <v>0</v>
      </c>
    </row>
    <row r="12" customFormat="false" ht="27.6" hidden="false" customHeight="false" outlineLevel="0" collapsed="false">
      <c r="A12" s="11" t="n">
        <v>11000000</v>
      </c>
      <c r="B12" s="12" t="s">
        <v>13</v>
      </c>
      <c r="C12" s="13" t="n">
        <v>42781400</v>
      </c>
      <c r="D12" s="14" t="n">
        <v>42781400</v>
      </c>
      <c r="E12" s="14" t="n">
        <v>0</v>
      </c>
      <c r="F12" s="14" t="n">
        <v>0</v>
      </c>
    </row>
    <row r="13" customFormat="false" ht="14.4" hidden="false" customHeight="false" outlineLevel="0" collapsed="false">
      <c r="A13" s="11" t="n">
        <v>11010000</v>
      </c>
      <c r="B13" s="12" t="s">
        <v>14</v>
      </c>
      <c r="C13" s="13" t="n">
        <v>42779800</v>
      </c>
      <c r="D13" s="14" t="n">
        <v>42779800</v>
      </c>
      <c r="E13" s="14" t="n">
        <v>0</v>
      </c>
      <c r="F13" s="14" t="n">
        <v>0</v>
      </c>
    </row>
    <row r="14" customFormat="false" ht="41.4" hidden="false" customHeight="true" outlineLevel="0" collapsed="false">
      <c r="A14" s="15" t="n">
        <v>11010100</v>
      </c>
      <c r="B14" s="16" t="s">
        <v>15</v>
      </c>
      <c r="C14" s="17" t="n">
        <v>32024800</v>
      </c>
      <c r="D14" s="18" t="n">
        <v>32024800</v>
      </c>
      <c r="E14" s="18" t="n">
        <v>0</v>
      </c>
      <c r="F14" s="18" t="n">
        <v>0</v>
      </c>
    </row>
    <row r="15" customFormat="false" ht="69" hidden="false" customHeight="false" outlineLevel="0" collapsed="false">
      <c r="A15" s="15" t="n">
        <v>11010200</v>
      </c>
      <c r="B15" s="16" t="s">
        <v>16</v>
      </c>
      <c r="C15" s="17" t="n">
        <v>8225000</v>
      </c>
      <c r="D15" s="18" t="n">
        <v>8225000</v>
      </c>
      <c r="E15" s="18" t="n">
        <v>0</v>
      </c>
      <c r="F15" s="18" t="n">
        <v>0</v>
      </c>
    </row>
    <row r="16" customFormat="false" ht="41.4" hidden="false" customHeight="true" outlineLevel="0" collapsed="false">
      <c r="A16" s="15" t="n">
        <v>11010400</v>
      </c>
      <c r="B16" s="16" t="s">
        <v>17</v>
      </c>
      <c r="C16" s="17" t="n">
        <v>2100000</v>
      </c>
      <c r="D16" s="18" t="n">
        <v>2100000</v>
      </c>
      <c r="E16" s="18" t="n">
        <v>0</v>
      </c>
      <c r="F16" s="18" t="n">
        <v>0</v>
      </c>
    </row>
    <row r="17" customFormat="false" ht="41.4" hidden="false" customHeight="false" outlineLevel="0" collapsed="false">
      <c r="A17" s="15" t="n">
        <v>11010500</v>
      </c>
      <c r="B17" s="16" t="s">
        <v>18</v>
      </c>
      <c r="C17" s="17" t="n">
        <v>430000</v>
      </c>
      <c r="D17" s="18" t="n">
        <v>430000</v>
      </c>
      <c r="E17" s="18" t="n">
        <v>0</v>
      </c>
      <c r="F17" s="18" t="n">
        <v>0</v>
      </c>
    </row>
    <row r="18" customFormat="false" ht="14.4" hidden="false" customHeight="false" outlineLevel="0" collapsed="false">
      <c r="A18" s="11" t="n">
        <v>11020000</v>
      </c>
      <c r="B18" s="12" t="s">
        <v>19</v>
      </c>
      <c r="C18" s="13" t="n">
        <v>1600</v>
      </c>
      <c r="D18" s="14" t="n">
        <v>1600</v>
      </c>
      <c r="E18" s="14" t="n">
        <v>0</v>
      </c>
      <c r="F18" s="14" t="n">
        <v>0</v>
      </c>
    </row>
    <row r="19" customFormat="false" ht="27.6" hidden="false" customHeight="false" outlineLevel="0" collapsed="false">
      <c r="A19" s="15" t="n">
        <v>11020200</v>
      </c>
      <c r="B19" s="16" t="s">
        <v>20</v>
      </c>
      <c r="C19" s="17" t="n">
        <v>1600</v>
      </c>
      <c r="D19" s="18" t="n">
        <v>1600</v>
      </c>
      <c r="E19" s="18" t="n">
        <v>0</v>
      </c>
      <c r="F19" s="18" t="n">
        <v>0</v>
      </c>
    </row>
    <row r="20" customFormat="false" ht="27.6" hidden="false" customHeight="false" outlineLevel="0" collapsed="false">
      <c r="A20" s="11" t="n">
        <v>13000000</v>
      </c>
      <c r="B20" s="12" t="s">
        <v>21</v>
      </c>
      <c r="C20" s="13" t="n">
        <v>1611000</v>
      </c>
      <c r="D20" s="14" t="n">
        <v>1611000</v>
      </c>
      <c r="E20" s="14" t="n">
        <v>0</v>
      </c>
      <c r="F20" s="14" t="n">
        <v>0</v>
      </c>
    </row>
    <row r="21" customFormat="false" ht="27.6" hidden="false" customHeight="false" outlineLevel="0" collapsed="false">
      <c r="A21" s="11" t="n">
        <v>13010000</v>
      </c>
      <c r="B21" s="12" t="s">
        <v>22</v>
      </c>
      <c r="C21" s="13" t="n">
        <v>1600000</v>
      </c>
      <c r="D21" s="14" t="n">
        <v>1600000</v>
      </c>
      <c r="E21" s="14" t="n">
        <v>0</v>
      </c>
      <c r="F21" s="14" t="n">
        <v>0</v>
      </c>
    </row>
    <row r="22" customFormat="false" ht="41.4" hidden="false" customHeight="false" outlineLevel="0" collapsed="false">
      <c r="A22" s="15" t="n">
        <v>13010100</v>
      </c>
      <c r="B22" s="16" t="s">
        <v>23</v>
      </c>
      <c r="C22" s="17" t="n">
        <v>1100000</v>
      </c>
      <c r="D22" s="18" t="n">
        <v>1100000</v>
      </c>
      <c r="E22" s="18" t="n">
        <v>0</v>
      </c>
      <c r="F22" s="18" t="n">
        <v>0</v>
      </c>
    </row>
    <row r="23" customFormat="false" ht="69" hidden="false" customHeight="false" outlineLevel="0" collapsed="false">
      <c r="A23" s="15" t="n">
        <v>13010200</v>
      </c>
      <c r="B23" s="16" t="s">
        <v>24</v>
      </c>
      <c r="C23" s="17" t="n">
        <v>500000</v>
      </c>
      <c r="D23" s="18" t="n">
        <v>500000</v>
      </c>
      <c r="E23" s="18" t="n">
        <v>0</v>
      </c>
      <c r="F23" s="18" t="n">
        <v>0</v>
      </c>
    </row>
    <row r="24" customFormat="false" ht="27.6" hidden="false" customHeight="false" outlineLevel="0" collapsed="false">
      <c r="A24" s="11" t="n">
        <v>13030000</v>
      </c>
      <c r="B24" s="12" t="s">
        <v>25</v>
      </c>
      <c r="C24" s="13" t="n">
        <v>11000</v>
      </c>
      <c r="D24" s="14" t="n">
        <v>11000</v>
      </c>
      <c r="E24" s="14" t="n">
        <v>0</v>
      </c>
      <c r="F24" s="14" t="n">
        <v>0</v>
      </c>
    </row>
    <row r="25" customFormat="false" ht="41.4" hidden="false" customHeight="false" outlineLevel="0" collapsed="false">
      <c r="A25" s="15" t="n">
        <v>13030100</v>
      </c>
      <c r="B25" s="16" t="s">
        <v>26</v>
      </c>
      <c r="C25" s="17" t="n">
        <v>11000</v>
      </c>
      <c r="D25" s="18" t="n">
        <v>11000</v>
      </c>
      <c r="E25" s="18" t="n">
        <v>0</v>
      </c>
      <c r="F25" s="18" t="n">
        <v>0</v>
      </c>
    </row>
    <row r="26" customFormat="false" ht="14.4" hidden="false" customHeight="false" outlineLevel="0" collapsed="false">
      <c r="A26" s="11" t="n">
        <v>14000000</v>
      </c>
      <c r="B26" s="12" t="s">
        <v>27</v>
      </c>
      <c r="C26" s="13" t="n">
        <v>730000</v>
      </c>
      <c r="D26" s="14" t="n">
        <v>730000</v>
      </c>
      <c r="E26" s="14" t="n">
        <v>0</v>
      </c>
      <c r="F26" s="14" t="n">
        <v>0</v>
      </c>
    </row>
    <row r="27" customFormat="false" ht="27.6" hidden="false" customHeight="false" outlineLevel="0" collapsed="false">
      <c r="A27" s="11" t="n">
        <v>14020000</v>
      </c>
      <c r="B27" s="12" t="s">
        <v>28</v>
      </c>
      <c r="C27" s="13" t="n">
        <v>60000</v>
      </c>
      <c r="D27" s="14" t="n">
        <v>60000</v>
      </c>
      <c r="E27" s="14" t="n">
        <v>0</v>
      </c>
      <c r="F27" s="14" t="n">
        <v>0</v>
      </c>
    </row>
    <row r="28" customFormat="false" ht="14.4" hidden="false" customHeight="false" outlineLevel="0" collapsed="false">
      <c r="A28" s="15" t="n">
        <v>14021900</v>
      </c>
      <c r="B28" s="16" t="s">
        <v>29</v>
      </c>
      <c r="C28" s="17" t="n">
        <v>60000</v>
      </c>
      <c r="D28" s="18" t="n">
        <v>60000</v>
      </c>
      <c r="E28" s="18" t="n">
        <v>0</v>
      </c>
      <c r="F28" s="18" t="n">
        <v>0</v>
      </c>
    </row>
    <row r="29" customFormat="false" ht="27.6" hidden="false" customHeight="false" outlineLevel="0" collapsed="false">
      <c r="A29" s="11" t="n">
        <v>14030000</v>
      </c>
      <c r="B29" s="12" t="s">
        <v>30</v>
      </c>
      <c r="C29" s="13" t="n">
        <v>280000</v>
      </c>
      <c r="D29" s="14" t="n">
        <v>280000</v>
      </c>
      <c r="E29" s="14" t="n">
        <v>0</v>
      </c>
      <c r="F29" s="14" t="n">
        <v>0</v>
      </c>
    </row>
    <row r="30" customFormat="false" ht="14.4" hidden="false" customHeight="false" outlineLevel="0" collapsed="false">
      <c r="A30" s="15" t="n">
        <v>14031900</v>
      </c>
      <c r="B30" s="16" t="s">
        <v>29</v>
      </c>
      <c r="C30" s="17" t="n">
        <v>280000</v>
      </c>
      <c r="D30" s="18" t="n">
        <v>280000</v>
      </c>
      <c r="E30" s="18" t="n">
        <v>0</v>
      </c>
      <c r="F30" s="18" t="n">
        <v>0</v>
      </c>
    </row>
    <row r="31" customFormat="false" ht="41.4" hidden="false" customHeight="false" outlineLevel="0" collapsed="false">
      <c r="A31" s="11" t="n">
        <v>14040000</v>
      </c>
      <c r="B31" s="12" t="s">
        <v>31</v>
      </c>
      <c r="C31" s="13" t="n">
        <v>390000</v>
      </c>
      <c r="D31" s="14" t="n">
        <v>390000</v>
      </c>
      <c r="E31" s="14" t="n">
        <v>0</v>
      </c>
      <c r="F31" s="14" t="n">
        <v>0</v>
      </c>
    </row>
    <row r="32" customFormat="false" ht="82.8" hidden="false" customHeight="false" outlineLevel="0" collapsed="false">
      <c r="A32" s="15" t="n">
        <v>14040100</v>
      </c>
      <c r="B32" s="16" t="s">
        <v>32</v>
      </c>
      <c r="C32" s="17" t="n">
        <v>90000</v>
      </c>
      <c r="D32" s="18" t="n">
        <v>90000</v>
      </c>
      <c r="E32" s="18" t="n">
        <v>0</v>
      </c>
      <c r="F32" s="18" t="n">
        <v>0</v>
      </c>
    </row>
    <row r="33" customFormat="false" ht="69" hidden="false" customHeight="false" outlineLevel="0" collapsed="false">
      <c r="A33" s="15" t="n">
        <v>14040200</v>
      </c>
      <c r="B33" s="16" t="s">
        <v>33</v>
      </c>
      <c r="C33" s="17" t="n">
        <v>300000</v>
      </c>
      <c r="D33" s="18" t="n">
        <v>300000</v>
      </c>
      <c r="E33" s="18" t="n">
        <v>0</v>
      </c>
      <c r="F33" s="18" t="n">
        <v>0</v>
      </c>
    </row>
    <row r="34" customFormat="false" ht="41.4" hidden="false" customHeight="false" outlineLevel="0" collapsed="false">
      <c r="A34" s="11" t="n">
        <v>18000000</v>
      </c>
      <c r="B34" s="12" t="s">
        <v>34</v>
      </c>
      <c r="C34" s="13" t="n">
        <v>28052900</v>
      </c>
      <c r="D34" s="14" t="n">
        <v>28052900</v>
      </c>
      <c r="E34" s="14" t="n">
        <v>0</v>
      </c>
      <c r="F34" s="14" t="n">
        <v>0</v>
      </c>
    </row>
    <row r="35" customFormat="false" ht="14.4" hidden="false" customHeight="false" outlineLevel="0" collapsed="false">
      <c r="A35" s="11" t="n">
        <v>18010000</v>
      </c>
      <c r="B35" s="12" t="s">
        <v>35</v>
      </c>
      <c r="C35" s="13" t="n">
        <v>15244000</v>
      </c>
      <c r="D35" s="14" t="n">
        <v>15244000</v>
      </c>
      <c r="E35" s="14" t="n">
        <v>0</v>
      </c>
      <c r="F35" s="14" t="n">
        <v>0</v>
      </c>
    </row>
    <row r="36" customFormat="false" ht="55.2" hidden="false" customHeight="true" outlineLevel="0" collapsed="false">
      <c r="A36" s="15" t="n">
        <v>18010100</v>
      </c>
      <c r="B36" s="16" t="s">
        <v>36</v>
      </c>
      <c r="C36" s="17" t="n">
        <v>4000</v>
      </c>
      <c r="D36" s="18" t="n">
        <v>4000</v>
      </c>
      <c r="E36" s="18" t="n">
        <v>0</v>
      </c>
      <c r="F36" s="18" t="n">
        <v>0</v>
      </c>
    </row>
    <row r="37" customFormat="false" ht="41.4" hidden="false" customHeight="false" outlineLevel="0" collapsed="false">
      <c r="A37" s="15" t="n">
        <v>18010200</v>
      </c>
      <c r="B37" s="16" t="s">
        <v>37</v>
      </c>
      <c r="C37" s="17" t="n">
        <v>93000</v>
      </c>
      <c r="D37" s="18" t="n">
        <v>93000</v>
      </c>
      <c r="E37" s="18" t="n">
        <v>0</v>
      </c>
      <c r="F37" s="18" t="n">
        <v>0</v>
      </c>
    </row>
    <row r="38" customFormat="false" ht="41.4" hidden="false" customHeight="false" outlineLevel="0" collapsed="false">
      <c r="A38" s="15" t="n">
        <v>18010300</v>
      </c>
      <c r="B38" s="16" t="s">
        <v>38</v>
      </c>
      <c r="C38" s="17" t="n">
        <v>570000</v>
      </c>
      <c r="D38" s="18" t="n">
        <v>570000</v>
      </c>
      <c r="E38" s="18" t="n">
        <v>0</v>
      </c>
      <c r="F38" s="18" t="n">
        <v>0</v>
      </c>
    </row>
    <row r="39" customFormat="false" ht="55.2" hidden="false" customHeight="true" outlineLevel="0" collapsed="false">
      <c r="A39" s="15" t="n">
        <v>18010400</v>
      </c>
      <c r="B39" s="16" t="s">
        <v>39</v>
      </c>
      <c r="C39" s="17" t="n">
        <v>770000</v>
      </c>
      <c r="D39" s="18" t="n">
        <v>770000</v>
      </c>
      <c r="E39" s="18" t="n">
        <v>0</v>
      </c>
      <c r="F39" s="18" t="n">
        <v>0</v>
      </c>
    </row>
    <row r="40" customFormat="false" ht="14.4" hidden="false" customHeight="false" outlineLevel="0" collapsed="false">
      <c r="A40" s="15" t="n">
        <v>18010500</v>
      </c>
      <c r="B40" s="16" t="s">
        <v>40</v>
      </c>
      <c r="C40" s="17" t="n">
        <v>1300000</v>
      </c>
      <c r="D40" s="18" t="n">
        <v>1300000</v>
      </c>
      <c r="E40" s="18" t="n">
        <v>0</v>
      </c>
      <c r="F40" s="18" t="n">
        <v>0</v>
      </c>
    </row>
    <row r="41" customFormat="false" ht="14.4" hidden="false" customHeight="false" outlineLevel="0" collapsed="false">
      <c r="A41" s="15" t="n">
        <v>18010600</v>
      </c>
      <c r="B41" s="16" t="s">
        <v>41</v>
      </c>
      <c r="C41" s="17" t="n">
        <v>11000000</v>
      </c>
      <c r="D41" s="18" t="n">
        <v>11000000</v>
      </c>
      <c r="E41" s="18" t="n">
        <v>0</v>
      </c>
      <c r="F41" s="18" t="n">
        <v>0</v>
      </c>
    </row>
    <row r="42" customFormat="false" ht="14.4" hidden="false" customHeight="false" outlineLevel="0" collapsed="false">
      <c r="A42" s="15" t="n">
        <v>18010700</v>
      </c>
      <c r="B42" s="16" t="s">
        <v>42</v>
      </c>
      <c r="C42" s="17" t="n">
        <v>107000</v>
      </c>
      <c r="D42" s="18" t="n">
        <v>107000</v>
      </c>
      <c r="E42" s="18" t="n">
        <v>0</v>
      </c>
      <c r="F42" s="18" t="n">
        <v>0</v>
      </c>
    </row>
    <row r="43" customFormat="false" ht="14.4" hidden="false" customHeight="false" outlineLevel="0" collapsed="false">
      <c r="A43" s="15" t="n">
        <v>18010900</v>
      </c>
      <c r="B43" s="16" t="s">
        <v>43</v>
      </c>
      <c r="C43" s="17" t="n">
        <v>1400000</v>
      </c>
      <c r="D43" s="18" t="n">
        <v>1400000</v>
      </c>
      <c r="E43" s="18" t="n">
        <v>0</v>
      </c>
      <c r="F43" s="18" t="n">
        <v>0</v>
      </c>
    </row>
    <row r="44" customFormat="false" ht="14.4" hidden="false" customHeight="false" outlineLevel="0" collapsed="false">
      <c r="A44" s="11" t="n">
        <v>18050000</v>
      </c>
      <c r="B44" s="12" t="s">
        <v>44</v>
      </c>
      <c r="C44" s="13" t="n">
        <v>12808900</v>
      </c>
      <c r="D44" s="14" t="n">
        <v>12808900</v>
      </c>
      <c r="E44" s="14" t="n">
        <v>0</v>
      </c>
      <c r="F44" s="14" t="n">
        <v>0</v>
      </c>
    </row>
    <row r="45" customFormat="false" ht="14.4" hidden="false" customHeight="false" outlineLevel="0" collapsed="false">
      <c r="A45" s="15" t="n">
        <v>18050300</v>
      </c>
      <c r="B45" s="16" t="s">
        <v>45</v>
      </c>
      <c r="C45" s="17" t="n">
        <v>220000</v>
      </c>
      <c r="D45" s="18" t="n">
        <v>220000</v>
      </c>
      <c r="E45" s="18" t="n">
        <v>0</v>
      </c>
      <c r="F45" s="18" t="n">
        <v>0</v>
      </c>
    </row>
    <row r="46" customFormat="false" ht="14.4" hidden="false" customHeight="false" outlineLevel="0" collapsed="false">
      <c r="A46" s="15" t="n">
        <v>18050400</v>
      </c>
      <c r="B46" s="16" t="s">
        <v>46</v>
      </c>
      <c r="C46" s="17" t="n">
        <v>5800000</v>
      </c>
      <c r="D46" s="18" t="n">
        <v>5800000</v>
      </c>
      <c r="E46" s="18" t="n">
        <v>0</v>
      </c>
      <c r="F46" s="18" t="n">
        <v>0</v>
      </c>
    </row>
    <row r="47" customFormat="false" ht="69" hidden="false" customHeight="false" outlineLevel="0" collapsed="false">
      <c r="A47" s="15" t="n">
        <v>18050500</v>
      </c>
      <c r="B47" s="16" t="s">
        <v>47</v>
      </c>
      <c r="C47" s="17" t="n">
        <v>6788900</v>
      </c>
      <c r="D47" s="18" t="n">
        <v>6788900</v>
      </c>
      <c r="E47" s="18" t="n">
        <v>0</v>
      </c>
      <c r="F47" s="18" t="n">
        <v>0</v>
      </c>
    </row>
    <row r="48" customFormat="false" ht="14.4" hidden="false" customHeight="false" outlineLevel="0" collapsed="false">
      <c r="A48" s="11" t="n">
        <v>19000000</v>
      </c>
      <c r="B48" s="12" t="s">
        <v>48</v>
      </c>
      <c r="C48" s="13" t="n">
        <v>20285.62</v>
      </c>
      <c r="D48" s="14" t="n">
        <v>0</v>
      </c>
      <c r="E48" s="14" t="n">
        <v>20285.62</v>
      </c>
      <c r="F48" s="14" t="n">
        <v>0</v>
      </c>
    </row>
    <row r="49" customFormat="false" ht="14.4" hidden="false" customHeight="false" outlineLevel="0" collapsed="false">
      <c r="A49" s="11" t="n">
        <v>19010000</v>
      </c>
      <c r="B49" s="12" t="s">
        <v>49</v>
      </c>
      <c r="C49" s="13" t="n">
        <v>20285.62</v>
      </c>
      <c r="D49" s="14" t="n">
        <v>0</v>
      </c>
      <c r="E49" s="14" t="n">
        <v>20285.62</v>
      </c>
      <c r="F49" s="14" t="n">
        <v>0</v>
      </c>
    </row>
    <row r="50" customFormat="false" ht="69" hidden="false" customHeight="false" outlineLevel="0" collapsed="false">
      <c r="A50" s="15" t="n">
        <v>19010100</v>
      </c>
      <c r="B50" s="16" t="s">
        <v>50</v>
      </c>
      <c r="C50" s="17" t="n">
        <v>14285.62</v>
      </c>
      <c r="D50" s="18" t="n">
        <v>0</v>
      </c>
      <c r="E50" s="18" t="n">
        <v>14285.62</v>
      </c>
      <c r="F50" s="18" t="n">
        <v>0</v>
      </c>
    </row>
    <row r="51" customFormat="false" ht="55.2" hidden="false" customHeight="false" outlineLevel="0" collapsed="false">
      <c r="A51" s="15" t="n">
        <v>19010300</v>
      </c>
      <c r="B51" s="16" t="s">
        <v>51</v>
      </c>
      <c r="C51" s="17" t="n">
        <v>6000</v>
      </c>
      <c r="D51" s="18" t="n">
        <v>0</v>
      </c>
      <c r="E51" s="18" t="n">
        <v>6000</v>
      </c>
      <c r="F51" s="18" t="n">
        <v>0</v>
      </c>
    </row>
    <row r="52" customFormat="false" ht="14.4" hidden="false" customHeight="false" outlineLevel="0" collapsed="false">
      <c r="A52" s="11" t="n">
        <v>20000000</v>
      </c>
      <c r="B52" s="12" t="s">
        <v>52</v>
      </c>
      <c r="C52" s="13" t="n">
        <v>2892809.56</v>
      </c>
      <c r="D52" s="14" t="n">
        <v>796109.56</v>
      </c>
      <c r="E52" s="14" t="n">
        <v>2096700</v>
      </c>
      <c r="F52" s="14" t="n">
        <v>0</v>
      </c>
    </row>
    <row r="53" customFormat="false" ht="14.4" hidden="false" customHeight="false" outlineLevel="0" collapsed="false">
      <c r="A53" s="11" t="n">
        <v>21000000</v>
      </c>
      <c r="B53" s="12" t="s">
        <v>53</v>
      </c>
      <c r="C53" s="13" t="n">
        <v>18000</v>
      </c>
      <c r="D53" s="14" t="n">
        <v>18000</v>
      </c>
      <c r="E53" s="14" t="n">
        <v>0</v>
      </c>
      <c r="F53" s="14" t="n">
        <v>0</v>
      </c>
    </row>
    <row r="54" customFormat="false" ht="14.4" hidden="false" customHeight="false" outlineLevel="0" collapsed="false">
      <c r="A54" s="11" t="n">
        <v>21080000</v>
      </c>
      <c r="B54" s="12" t="s">
        <v>54</v>
      </c>
      <c r="C54" s="13" t="n">
        <v>18000</v>
      </c>
      <c r="D54" s="14" t="n">
        <v>18000</v>
      </c>
      <c r="E54" s="14" t="n">
        <v>0</v>
      </c>
      <c r="F54" s="14" t="n">
        <v>0</v>
      </c>
    </row>
    <row r="55" customFormat="false" ht="14.4" hidden="false" customHeight="false" outlineLevel="0" collapsed="false">
      <c r="A55" s="15" t="n">
        <v>21081100</v>
      </c>
      <c r="B55" s="16" t="s">
        <v>55</v>
      </c>
      <c r="C55" s="17" t="n">
        <v>5000</v>
      </c>
      <c r="D55" s="18" t="n">
        <v>5000</v>
      </c>
      <c r="E55" s="18" t="n">
        <v>0</v>
      </c>
      <c r="F55" s="18" t="n">
        <v>0</v>
      </c>
    </row>
    <row r="56" customFormat="false" ht="82.8" hidden="false" customHeight="false" outlineLevel="0" collapsed="false">
      <c r="A56" s="15" t="n">
        <v>21081500</v>
      </c>
      <c r="B56" s="16" t="s">
        <v>56</v>
      </c>
      <c r="C56" s="17" t="n">
        <v>13000</v>
      </c>
      <c r="D56" s="18" t="n">
        <v>13000</v>
      </c>
      <c r="E56" s="18" t="n">
        <v>0</v>
      </c>
      <c r="F56" s="18" t="n">
        <v>0</v>
      </c>
    </row>
    <row r="57" customFormat="false" ht="27.6" hidden="false" customHeight="false" outlineLevel="0" collapsed="false">
      <c r="A57" s="11" t="n">
        <v>22000000</v>
      </c>
      <c r="B57" s="12" t="s">
        <v>57</v>
      </c>
      <c r="C57" s="13" t="n">
        <v>752109.56</v>
      </c>
      <c r="D57" s="14" t="n">
        <v>752109.56</v>
      </c>
      <c r="E57" s="14" t="n">
        <v>0</v>
      </c>
      <c r="F57" s="14" t="n">
        <v>0</v>
      </c>
    </row>
    <row r="58" customFormat="false" ht="14.4" hidden="false" customHeight="false" outlineLevel="0" collapsed="false">
      <c r="A58" s="11" t="n">
        <v>22010000</v>
      </c>
      <c r="B58" s="12" t="s">
        <v>58</v>
      </c>
      <c r="C58" s="13" t="n">
        <v>442000</v>
      </c>
      <c r="D58" s="14" t="n">
        <v>442000</v>
      </c>
      <c r="E58" s="14" t="n">
        <v>0</v>
      </c>
      <c r="F58" s="14" t="n">
        <v>0</v>
      </c>
    </row>
    <row r="59" customFormat="false" ht="14.4" hidden="false" customHeight="false" outlineLevel="0" collapsed="false">
      <c r="A59" s="15" t="n">
        <v>22012500</v>
      </c>
      <c r="B59" s="16" t="s">
        <v>59</v>
      </c>
      <c r="C59" s="17" t="n">
        <v>370000</v>
      </c>
      <c r="D59" s="18" t="n">
        <v>370000</v>
      </c>
      <c r="E59" s="18" t="n">
        <v>0</v>
      </c>
      <c r="F59" s="18" t="n">
        <v>0</v>
      </c>
    </row>
    <row r="60" customFormat="false" ht="27.6" hidden="false" customHeight="false" outlineLevel="0" collapsed="false">
      <c r="A60" s="15" t="n">
        <v>22012600</v>
      </c>
      <c r="B60" s="16" t="s">
        <v>60</v>
      </c>
      <c r="C60" s="17" t="n">
        <v>72000</v>
      </c>
      <c r="D60" s="18" t="n">
        <v>72000</v>
      </c>
      <c r="E60" s="18" t="n">
        <v>0</v>
      </c>
      <c r="F60" s="18" t="n">
        <v>0</v>
      </c>
    </row>
    <row r="61" customFormat="false" ht="41.4" hidden="false" customHeight="false" outlineLevel="0" collapsed="false">
      <c r="A61" s="11" t="n">
        <v>22080000</v>
      </c>
      <c r="B61" s="12" t="s">
        <v>61</v>
      </c>
      <c r="C61" s="13" t="n">
        <v>294109.56</v>
      </c>
      <c r="D61" s="14" t="n">
        <v>294109.56</v>
      </c>
      <c r="E61" s="14" t="n">
        <v>0</v>
      </c>
      <c r="F61" s="14" t="n">
        <v>0</v>
      </c>
    </row>
    <row r="62" customFormat="false" ht="41.4" hidden="false" customHeight="false" outlineLevel="0" collapsed="false">
      <c r="A62" s="15" t="n">
        <v>22080400</v>
      </c>
      <c r="B62" s="16" t="s">
        <v>62</v>
      </c>
      <c r="C62" s="17" t="n">
        <v>294109.56</v>
      </c>
      <c r="D62" s="18" t="n">
        <v>294109.56</v>
      </c>
      <c r="E62" s="18" t="n">
        <v>0</v>
      </c>
      <c r="F62" s="18" t="n">
        <v>0</v>
      </c>
    </row>
    <row r="63" customFormat="false" ht="14.4" hidden="false" customHeight="false" outlineLevel="0" collapsed="false">
      <c r="A63" s="11" t="n">
        <v>22090000</v>
      </c>
      <c r="B63" s="12" t="s">
        <v>63</v>
      </c>
      <c r="C63" s="13" t="n">
        <v>16000</v>
      </c>
      <c r="D63" s="14" t="n">
        <v>16000</v>
      </c>
      <c r="E63" s="14" t="n">
        <v>0</v>
      </c>
      <c r="F63" s="14" t="n">
        <v>0</v>
      </c>
    </row>
    <row r="64" customFormat="false" ht="41.4" hidden="false" customHeight="false" outlineLevel="0" collapsed="false">
      <c r="A64" s="15" t="n">
        <v>22090100</v>
      </c>
      <c r="B64" s="16" t="s">
        <v>64</v>
      </c>
      <c r="C64" s="17" t="n">
        <v>15000</v>
      </c>
      <c r="D64" s="18" t="n">
        <v>15000</v>
      </c>
      <c r="E64" s="18" t="n">
        <v>0</v>
      </c>
      <c r="F64" s="18" t="n">
        <v>0</v>
      </c>
    </row>
    <row r="65" customFormat="false" ht="41.4" hidden="false" customHeight="false" outlineLevel="0" collapsed="false">
      <c r="A65" s="15" t="n">
        <v>22090400</v>
      </c>
      <c r="B65" s="16" t="s">
        <v>65</v>
      </c>
      <c r="C65" s="17" t="n">
        <v>1000</v>
      </c>
      <c r="D65" s="18" t="n">
        <v>1000</v>
      </c>
      <c r="E65" s="18" t="n">
        <v>0</v>
      </c>
      <c r="F65" s="18" t="n">
        <v>0</v>
      </c>
    </row>
    <row r="66" customFormat="false" ht="14.4" hidden="false" customHeight="false" outlineLevel="0" collapsed="false">
      <c r="A66" s="11" t="n">
        <v>24000000</v>
      </c>
      <c r="B66" s="12" t="s">
        <v>66</v>
      </c>
      <c r="C66" s="13" t="n">
        <v>63700</v>
      </c>
      <c r="D66" s="14" t="n">
        <v>26000</v>
      </c>
      <c r="E66" s="14" t="n">
        <v>37700</v>
      </c>
      <c r="F66" s="14" t="n">
        <v>0</v>
      </c>
    </row>
    <row r="67" customFormat="false" ht="14.4" hidden="false" customHeight="false" outlineLevel="0" collapsed="false">
      <c r="A67" s="11" t="n">
        <v>24060000</v>
      </c>
      <c r="B67" s="12" t="s">
        <v>54</v>
      </c>
      <c r="C67" s="13" t="n">
        <v>63700</v>
      </c>
      <c r="D67" s="14" t="n">
        <v>26000</v>
      </c>
      <c r="E67" s="14" t="n">
        <v>37700</v>
      </c>
      <c r="F67" s="14" t="n">
        <v>0</v>
      </c>
    </row>
    <row r="68" customFormat="false" ht="14.4" hidden="false" customHeight="false" outlineLevel="0" collapsed="false">
      <c r="A68" s="15" t="n">
        <v>24060300</v>
      </c>
      <c r="B68" s="16" t="s">
        <v>54</v>
      </c>
      <c r="C68" s="17" t="n">
        <v>26000</v>
      </c>
      <c r="D68" s="18" t="n">
        <v>26000</v>
      </c>
      <c r="E68" s="18" t="n">
        <v>0</v>
      </c>
      <c r="F68" s="18" t="n">
        <v>0</v>
      </c>
    </row>
    <row r="69" customFormat="false" ht="55.2" hidden="false" customHeight="false" outlineLevel="0" collapsed="false">
      <c r="A69" s="15" t="n">
        <v>24062100</v>
      </c>
      <c r="B69" s="16" t="s">
        <v>67</v>
      </c>
      <c r="C69" s="17" t="n">
        <v>37700</v>
      </c>
      <c r="D69" s="18" t="n">
        <v>0</v>
      </c>
      <c r="E69" s="18" t="n">
        <v>37700</v>
      </c>
      <c r="F69" s="18" t="n">
        <v>0</v>
      </c>
    </row>
    <row r="70" customFormat="false" ht="14.4" hidden="false" customHeight="false" outlineLevel="0" collapsed="false">
      <c r="A70" s="11" t="n">
        <v>25000000</v>
      </c>
      <c r="B70" s="12" t="s">
        <v>68</v>
      </c>
      <c r="C70" s="13" t="n">
        <v>2059000</v>
      </c>
      <c r="D70" s="14" t="n">
        <v>0</v>
      </c>
      <c r="E70" s="14" t="n">
        <v>2059000</v>
      </c>
      <c r="F70" s="14" t="n">
        <v>0</v>
      </c>
    </row>
    <row r="71" customFormat="false" ht="27.6" hidden="false" customHeight="false" outlineLevel="0" collapsed="false">
      <c r="A71" s="11" t="n">
        <v>25010000</v>
      </c>
      <c r="B71" s="12" t="s">
        <v>69</v>
      </c>
      <c r="C71" s="13" t="n">
        <v>1549000</v>
      </c>
      <c r="D71" s="14" t="n">
        <v>0</v>
      </c>
      <c r="E71" s="14" t="n">
        <v>1549000</v>
      </c>
      <c r="F71" s="14" t="n">
        <v>0</v>
      </c>
    </row>
    <row r="72" customFormat="false" ht="27.6" hidden="false" customHeight="false" outlineLevel="0" collapsed="false">
      <c r="A72" s="15" t="n">
        <v>25010100</v>
      </c>
      <c r="B72" s="16" t="s">
        <v>70</v>
      </c>
      <c r="C72" s="17" t="n">
        <v>1254000</v>
      </c>
      <c r="D72" s="18" t="n">
        <v>0</v>
      </c>
      <c r="E72" s="18" t="n">
        <v>1254000</v>
      </c>
      <c r="F72" s="18" t="n">
        <v>0</v>
      </c>
    </row>
    <row r="73" customFormat="false" ht="41.4" hidden="false" customHeight="false" outlineLevel="0" collapsed="false">
      <c r="A73" s="15" t="n">
        <v>25010300</v>
      </c>
      <c r="B73" s="16" t="s">
        <v>71</v>
      </c>
      <c r="C73" s="17" t="n">
        <v>145000</v>
      </c>
      <c r="D73" s="18" t="n">
        <v>0</v>
      </c>
      <c r="E73" s="18" t="n">
        <v>145000</v>
      </c>
      <c r="F73" s="18" t="n">
        <v>0</v>
      </c>
    </row>
    <row r="74" customFormat="false" ht="41.4" hidden="false" customHeight="false" outlineLevel="0" collapsed="false">
      <c r="A74" s="15" t="n">
        <v>25010400</v>
      </c>
      <c r="B74" s="16" t="s">
        <v>72</v>
      </c>
      <c r="C74" s="17" t="n">
        <v>150000</v>
      </c>
      <c r="D74" s="18" t="n">
        <v>0</v>
      </c>
      <c r="E74" s="18" t="n">
        <v>150000</v>
      </c>
      <c r="F74" s="18" t="n">
        <v>0</v>
      </c>
    </row>
    <row r="75" customFormat="false" ht="27.6" hidden="false" customHeight="false" outlineLevel="0" collapsed="false">
      <c r="A75" s="11" t="n">
        <v>25020000</v>
      </c>
      <c r="B75" s="12" t="s">
        <v>73</v>
      </c>
      <c r="C75" s="13" t="n">
        <v>510000</v>
      </c>
      <c r="D75" s="14" t="n">
        <v>0</v>
      </c>
      <c r="E75" s="14" t="n">
        <v>510000</v>
      </c>
      <c r="F75" s="14" t="n">
        <v>0</v>
      </c>
    </row>
    <row r="76" customFormat="false" ht="14.4" hidden="false" customHeight="false" outlineLevel="0" collapsed="false">
      <c r="A76" s="15" t="n">
        <v>25020100</v>
      </c>
      <c r="B76" s="16" t="s">
        <v>74</v>
      </c>
      <c r="C76" s="17" t="n">
        <v>510000</v>
      </c>
      <c r="D76" s="18" t="n">
        <v>0</v>
      </c>
      <c r="E76" s="18" t="n">
        <v>510000</v>
      </c>
      <c r="F76" s="18" t="n">
        <v>0</v>
      </c>
    </row>
    <row r="77" customFormat="false" ht="27.6" hidden="false" customHeight="false" outlineLevel="0" collapsed="false">
      <c r="A77" s="19"/>
      <c r="B77" s="20" t="s">
        <v>75</v>
      </c>
      <c r="C77" s="13" t="n">
        <v>76088395.18</v>
      </c>
      <c r="D77" s="13" t="n">
        <v>73971409.56</v>
      </c>
      <c r="E77" s="13" t="n">
        <v>2116985.62</v>
      </c>
      <c r="F77" s="13" t="n">
        <v>0</v>
      </c>
    </row>
    <row r="78" customFormat="false" ht="14.4" hidden="false" customHeight="false" outlineLevel="0" collapsed="false">
      <c r="A78" s="11" t="n">
        <v>40000000</v>
      </c>
      <c r="B78" s="12" t="s">
        <v>76</v>
      </c>
      <c r="C78" s="13" t="n">
        <v>64494200</v>
      </c>
      <c r="D78" s="14" t="n">
        <v>64494200</v>
      </c>
      <c r="E78" s="14" t="n">
        <v>0</v>
      </c>
      <c r="F78" s="14" t="n">
        <v>0</v>
      </c>
    </row>
    <row r="79" customFormat="false" ht="14.4" hidden="false" customHeight="false" outlineLevel="0" collapsed="false">
      <c r="A79" s="11" t="n">
        <v>41000000</v>
      </c>
      <c r="B79" s="12" t="s">
        <v>77</v>
      </c>
      <c r="C79" s="13" t="n">
        <v>64494200</v>
      </c>
      <c r="D79" s="14" t="n">
        <v>64494200</v>
      </c>
      <c r="E79" s="14" t="n">
        <v>0</v>
      </c>
      <c r="F79" s="14" t="n">
        <v>0</v>
      </c>
    </row>
    <row r="80" customFormat="false" ht="27.6" hidden="false" customHeight="false" outlineLevel="0" collapsed="false">
      <c r="A80" s="11" t="n">
        <v>41020000</v>
      </c>
      <c r="B80" s="12" t="s">
        <v>78</v>
      </c>
      <c r="C80" s="13" t="n">
        <v>30542800</v>
      </c>
      <c r="D80" s="14" t="n">
        <v>30542800</v>
      </c>
      <c r="E80" s="14" t="n">
        <v>0</v>
      </c>
      <c r="F80" s="14" t="n">
        <v>0</v>
      </c>
    </row>
    <row r="81" customFormat="false" ht="14.4" hidden="false" customHeight="false" outlineLevel="0" collapsed="false">
      <c r="A81" s="15" t="n">
        <v>41020100</v>
      </c>
      <c r="B81" s="16" t="s">
        <v>79</v>
      </c>
      <c r="C81" s="17" t="n">
        <v>29451200</v>
      </c>
      <c r="D81" s="18" t="n">
        <v>29451200</v>
      </c>
      <c r="E81" s="18" t="n">
        <v>0</v>
      </c>
      <c r="F81" s="18" t="n">
        <v>0</v>
      </c>
    </row>
    <row r="82" customFormat="false" ht="82.8" hidden="false" customHeight="false" outlineLevel="0" collapsed="false">
      <c r="A82" s="15" t="n">
        <v>41021400</v>
      </c>
      <c r="B82" s="16" t="s">
        <v>80</v>
      </c>
      <c r="C82" s="17" t="n">
        <v>1091600</v>
      </c>
      <c r="D82" s="18" t="n">
        <v>1091600</v>
      </c>
      <c r="E82" s="18" t="n">
        <v>0</v>
      </c>
      <c r="F82" s="18" t="n">
        <v>0</v>
      </c>
    </row>
    <row r="83" customFormat="false" ht="27.6" hidden="false" customHeight="false" outlineLevel="0" collapsed="false">
      <c r="A83" s="11" t="n">
        <v>41030000</v>
      </c>
      <c r="B83" s="12" t="s">
        <v>81</v>
      </c>
      <c r="C83" s="13" t="n">
        <v>32345300</v>
      </c>
      <c r="D83" s="14" t="n">
        <v>32345300</v>
      </c>
      <c r="E83" s="14" t="n">
        <v>0</v>
      </c>
      <c r="F83" s="14" t="n">
        <v>0</v>
      </c>
    </row>
    <row r="84" customFormat="false" ht="27.6" hidden="false" customHeight="false" outlineLevel="0" collapsed="false">
      <c r="A84" s="15" t="n">
        <v>41033900</v>
      </c>
      <c r="B84" s="16" t="s">
        <v>82</v>
      </c>
      <c r="C84" s="17" t="n">
        <v>32345300</v>
      </c>
      <c r="D84" s="18" t="n">
        <v>32345300</v>
      </c>
      <c r="E84" s="18" t="n">
        <v>0</v>
      </c>
      <c r="F84" s="18" t="n">
        <v>0</v>
      </c>
    </row>
    <row r="85" customFormat="false" ht="27.6" hidden="false" customHeight="false" outlineLevel="0" collapsed="false">
      <c r="A85" s="11" t="n">
        <v>41050000</v>
      </c>
      <c r="B85" s="12" t="s">
        <v>83</v>
      </c>
      <c r="C85" s="13" t="n">
        <v>1606100</v>
      </c>
      <c r="D85" s="14" t="n">
        <v>1606100</v>
      </c>
      <c r="E85" s="14" t="n">
        <v>0</v>
      </c>
      <c r="F85" s="14" t="n">
        <v>0</v>
      </c>
    </row>
    <row r="86" customFormat="false" ht="55.2" hidden="false" customHeight="false" outlineLevel="0" collapsed="false">
      <c r="A86" s="15" t="n">
        <v>41051200</v>
      </c>
      <c r="B86" s="16" t="s">
        <v>84</v>
      </c>
      <c r="C86" s="17" t="n">
        <v>67800</v>
      </c>
      <c r="D86" s="18" t="n">
        <v>67800</v>
      </c>
      <c r="E86" s="18" t="n">
        <v>0</v>
      </c>
      <c r="F86" s="18" t="n">
        <v>0</v>
      </c>
    </row>
    <row r="87" customFormat="false" ht="14.4" hidden="false" customHeight="false" outlineLevel="0" collapsed="false">
      <c r="A87" s="15" t="n">
        <v>41053900</v>
      </c>
      <c r="B87" s="16" t="s">
        <v>85</v>
      </c>
      <c r="C87" s="17" t="n">
        <v>144200</v>
      </c>
      <c r="D87" s="18" t="n">
        <v>144200</v>
      </c>
      <c r="E87" s="18" t="n">
        <v>0</v>
      </c>
      <c r="F87" s="18" t="n">
        <v>0</v>
      </c>
    </row>
    <row r="88" customFormat="false" ht="69" hidden="false" customHeight="false" outlineLevel="0" collapsed="false">
      <c r="A88" s="15" t="n">
        <v>41056400</v>
      </c>
      <c r="B88" s="16" t="s">
        <v>86</v>
      </c>
      <c r="C88" s="17" t="n">
        <v>650000</v>
      </c>
      <c r="D88" s="18" t="n">
        <v>650000</v>
      </c>
      <c r="E88" s="18" t="n">
        <v>0</v>
      </c>
      <c r="F88" s="18" t="n">
        <v>0</v>
      </c>
    </row>
    <row r="89" customFormat="false" ht="55.2" hidden="false" customHeight="false" outlineLevel="0" collapsed="false">
      <c r="A89" s="15" t="n">
        <v>41059000</v>
      </c>
      <c r="B89" s="16" t="s">
        <v>87</v>
      </c>
      <c r="C89" s="17" t="n">
        <v>744100</v>
      </c>
      <c r="D89" s="18" t="n">
        <v>744100</v>
      </c>
      <c r="E89" s="18" t="n">
        <v>0</v>
      </c>
      <c r="F89" s="18" t="n">
        <v>0</v>
      </c>
    </row>
    <row r="90" customFormat="false" ht="14.4" hidden="false" customHeight="false" outlineLevel="0" collapsed="false">
      <c r="A90" s="21" t="s">
        <v>88</v>
      </c>
      <c r="B90" s="20" t="s">
        <v>89</v>
      </c>
      <c r="C90" s="13" t="n">
        <v>140582595.18</v>
      </c>
      <c r="D90" s="13" t="n">
        <v>138465609.56</v>
      </c>
      <c r="E90" s="13" t="n">
        <v>2116985.62</v>
      </c>
      <c r="F90" s="13" t="n">
        <v>0</v>
      </c>
    </row>
    <row r="93" customFormat="false" ht="18" hidden="false" customHeight="false" outlineLevel="0" collapsed="false">
      <c r="B93" s="22" t="s">
        <v>90</v>
      </c>
      <c r="C93" s="22"/>
      <c r="D93" s="22" t="s">
        <v>91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5.32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4.4" hidden="false" customHeight="false" outlineLevel="0" collapsed="false">
      <c r="D1" s="23"/>
      <c r="E1" s="23" t="s">
        <v>92</v>
      </c>
    </row>
    <row r="2" customFormat="false" ht="15.6" hidden="false" customHeight="false" outlineLevel="0" collapsed="false">
      <c r="D2" s="1"/>
      <c r="E2" s="0" t="s">
        <v>1</v>
      </c>
      <c r="F2" s="2"/>
    </row>
    <row r="3" customFormat="false" ht="15.6" hidden="false" customHeight="false" outlineLevel="0" collapsed="false">
      <c r="D3" s="1"/>
      <c r="E3" s="0" t="s">
        <v>2</v>
      </c>
    </row>
    <row r="4" customFormat="false" ht="15.6" hidden="false" customHeight="false" outlineLevel="0" collapsed="false">
      <c r="D4" s="3"/>
      <c r="F4" s="2"/>
    </row>
    <row r="6" customFormat="false" ht="14.4" hidden="false" customHeight="false" outlineLevel="0" collapsed="false">
      <c r="A6" s="4" t="s">
        <v>93</v>
      </c>
      <c r="B6" s="4"/>
      <c r="C6" s="4"/>
      <c r="D6" s="4"/>
      <c r="E6" s="4"/>
      <c r="F6" s="4"/>
    </row>
    <row r="7" customFormat="false" ht="14.4" hidden="false" customHeight="false" outlineLevel="0" collapsed="false">
      <c r="F7" s="5" t="s">
        <v>4</v>
      </c>
    </row>
    <row r="8" customFormat="false" ht="14.4" hidden="false" customHeight="true" outlineLevel="0" collapsed="false">
      <c r="A8" s="24" t="s">
        <v>5</v>
      </c>
      <c r="B8" s="24" t="s">
        <v>94</v>
      </c>
      <c r="C8" s="25" t="s">
        <v>7</v>
      </c>
      <c r="D8" s="24" t="s">
        <v>8</v>
      </c>
      <c r="E8" s="24" t="s">
        <v>9</v>
      </c>
      <c r="F8" s="24"/>
    </row>
    <row r="9" customFormat="false" ht="31.5" hidden="false" customHeight="true" outlineLevel="0" collapsed="false">
      <c r="A9" s="24"/>
      <c r="B9" s="24"/>
      <c r="C9" s="24"/>
      <c r="D9" s="24"/>
      <c r="E9" s="24" t="s">
        <v>10</v>
      </c>
      <c r="F9" s="24" t="s">
        <v>11</v>
      </c>
    </row>
    <row r="10" customFormat="false" ht="31.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0.4" hidden="false" customHeight="tru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9.4" hidden="false" customHeight="true" outlineLevel="0" collapsed="false">
      <c r="A12" s="26" t="s">
        <v>95</v>
      </c>
      <c r="B12" s="26"/>
      <c r="C12" s="26"/>
      <c r="D12" s="26"/>
      <c r="E12" s="26"/>
      <c r="F12" s="26"/>
    </row>
    <row r="13" customFormat="false" ht="39" hidden="false" customHeight="true" outlineLevel="0" collapsed="false">
      <c r="A13" s="11" t="n">
        <v>200000</v>
      </c>
      <c r="B13" s="12" t="s">
        <v>96</v>
      </c>
      <c r="C13" s="13" t="n">
        <v>1680277</v>
      </c>
      <c r="D13" s="14" t="n">
        <v>-3407453</v>
      </c>
      <c r="E13" s="14" t="n">
        <v>5087730</v>
      </c>
      <c r="F13" s="14" t="n">
        <v>5076730</v>
      </c>
    </row>
    <row r="14" customFormat="false" ht="54" hidden="false" customHeight="true" outlineLevel="0" collapsed="false">
      <c r="A14" s="11" t="n">
        <v>203000</v>
      </c>
      <c r="B14" s="12" t="s">
        <v>97</v>
      </c>
      <c r="C14" s="13" t="n">
        <v>0</v>
      </c>
      <c r="D14" s="14" t="n">
        <v>0</v>
      </c>
      <c r="E14" s="14" t="n">
        <v>0</v>
      </c>
      <c r="F14" s="14" t="n">
        <v>0</v>
      </c>
    </row>
    <row r="15" customFormat="false" ht="14.4" hidden="false" customHeight="false" outlineLevel="0" collapsed="false">
      <c r="A15" s="15" t="n">
        <v>203410</v>
      </c>
      <c r="B15" s="16" t="s">
        <v>98</v>
      </c>
      <c r="C15" s="17" t="n">
        <v>18545263</v>
      </c>
      <c r="D15" s="18" t="n">
        <v>18545263</v>
      </c>
      <c r="E15" s="18" t="n">
        <v>0</v>
      </c>
      <c r="F15" s="18" t="n">
        <v>0</v>
      </c>
    </row>
    <row r="16" customFormat="false" ht="14.4" hidden="false" customHeight="false" outlineLevel="0" collapsed="false">
      <c r="A16" s="15" t="n">
        <v>203420</v>
      </c>
      <c r="B16" s="16" t="s">
        <v>99</v>
      </c>
      <c r="C16" s="17" t="n">
        <v>-18545263</v>
      </c>
      <c r="D16" s="18" t="n">
        <v>-18545263</v>
      </c>
      <c r="E16" s="18" t="n">
        <v>0</v>
      </c>
      <c r="F16" s="18" t="n">
        <v>0</v>
      </c>
    </row>
    <row r="17" customFormat="false" ht="27.6" hidden="false" customHeight="false" outlineLevel="0" collapsed="false">
      <c r="A17" s="11" t="n">
        <v>208000</v>
      </c>
      <c r="B17" s="12" t="s">
        <v>100</v>
      </c>
      <c r="C17" s="13" t="n">
        <v>1680277</v>
      </c>
      <c r="D17" s="14" t="n">
        <v>-3407453</v>
      </c>
      <c r="E17" s="14" t="n">
        <v>5087730</v>
      </c>
      <c r="F17" s="14" t="n">
        <v>5076730</v>
      </c>
    </row>
    <row r="18" customFormat="false" ht="14.4" hidden="false" customHeight="false" outlineLevel="0" collapsed="false">
      <c r="A18" s="15" t="n">
        <v>208100</v>
      </c>
      <c r="B18" s="16" t="s">
        <v>101</v>
      </c>
      <c r="C18" s="17" t="n">
        <v>1680277</v>
      </c>
      <c r="D18" s="18" t="n">
        <v>1524871</v>
      </c>
      <c r="E18" s="18" t="n">
        <v>155406</v>
      </c>
      <c r="F18" s="18" t="n">
        <v>144406</v>
      </c>
    </row>
    <row r="19" customFormat="false" ht="41.4" hidden="false" customHeight="false" outlineLevel="0" collapsed="false">
      <c r="A19" s="15" t="n">
        <v>208400</v>
      </c>
      <c r="B19" s="16" t="s">
        <v>102</v>
      </c>
      <c r="C19" s="17" t="n">
        <v>0</v>
      </c>
      <c r="D19" s="18" t="n">
        <v>-4932324</v>
      </c>
      <c r="E19" s="18" t="n">
        <v>4932324</v>
      </c>
      <c r="F19" s="18" t="n">
        <v>4932324</v>
      </c>
    </row>
    <row r="20" customFormat="false" ht="14.4" hidden="false" customHeight="false" outlineLevel="0" collapsed="false">
      <c r="A20" s="21" t="s">
        <v>88</v>
      </c>
      <c r="B20" s="20" t="s">
        <v>103</v>
      </c>
      <c r="C20" s="13" t="n">
        <v>1680277</v>
      </c>
      <c r="D20" s="13" t="n">
        <v>-3407453</v>
      </c>
      <c r="E20" s="13" t="n">
        <v>5087730</v>
      </c>
      <c r="F20" s="13" t="n">
        <v>5076730</v>
      </c>
    </row>
    <row r="21" customFormat="false" ht="14.4" hidden="false" customHeight="false" outlineLevel="0" collapsed="false">
      <c r="A21" s="26" t="s">
        <v>104</v>
      </c>
      <c r="B21" s="26"/>
      <c r="C21" s="26"/>
      <c r="D21" s="26"/>
      <c r="E21" s="26"/>
      <c r="F21" s="26"/>
      <c r="G21" s="27"/>
    </row>
    <row r="22" customFormat="false" ht="14.4" hidden="false" customHeight="false" outlineLevel="0" collapsed="false">
      <c r="A22" s="11" t="n">
        <v>600000</v>
      </c>
      <c r="B22" s="12" t="s">
        <v>105</v>
      </c>
      <c r="C22" s="13" t="n">
        <v>1680277</v>
      </c>
      <c r="D22" s="14" t="n">
        <v>-3407453</v>
      </c>
      <c r="E22" s="14" t="n">
        <v>5087730</v>
      </c>
      <c r="F22" s="14" t="n">
        <v>5076730</v>
      </c>
    </row>
    <row r="23" customFormat="false" ht="14.4" hidden="false" customHeight="false" outlineLevel="0" collapsed="false">
      <c r="A23" s="11" t="n">
        <v>602000</v>
      </c>
      <c r="B23" s="12" t="s">
        <v>106</v>
      </c>
      <c r="C23" s="13" t="n">
        <v>1680277</v>
      </c>
      <c r="D23" s="14" t="n">
        <v>-3407453</v>
      </c>
      <c r="E23" s="14" t="n">
        <v>5087730</v>
      </c>
      <c r="F23" s="14" t="n">
        <v>5076730</v>
      </c>
    </row>
    <row r="24" customFormat="false" ht="14.4" hidden="false" customHeight="false" outlineLevel="0" collapsed="false">
      <c r="A24" s="15" t="n">
        <v>602100</v>
      </c>
      <c r="B24" s="16" t="s">
        <v>101</v>
      </c>
      <c r="C24" s="17" t="n">
        <v>1680277</v>
      </c>
      <c r="D24" s="18" t="n">
        <v>1524871</v>
      </c>
      <c r="E24" s="18" t="n">
        <v>155406</v>
      </c>
      <c r="F24" s="18" t="n">
        <v>144406</v>
      </c>
    </row>
    <row r="25" customFormat="false" ht="41.4" hidden="false" customHeight="false" outlineLevel="0" collapsed="false">
      <c r="A25" s="15" t="n">
        <v>602400</v>
      </c>
      <c r="B25" s="16" t="s">
        <v>102</v>
      </c>
      <c r="C25" s="17" t="n">
        <v>0</v>
      </c>
      <c r="D25" s="18" t="n">
        <v>-4932324</v>
      </c>
      <c r="E25" s="18" t="n">
        <v>4932324</v>
      </c>
      <c r="F25" s="18" t="n">
        <v>4932324</v>
      </c>
    </row>
    <row r="26" customFormat="false" ht="27.6" hidden="false" customHeight="false" outlineLevel="0" collapsed="false">
      <c r="A26" s="11" t="n">
        <v>603000</v>
      </c>
      <c r="B26" s="12" t="s">
        <v>107</v>
      </c>
      <c r="C26" s="13" t="n">
        <v>0</v>
      </c>
      <c r="D26" s="14" t="n">
        <v>0</v>
      </c>
      <c r="E26" s="14" t="n">
        <v>0</v>
      </c>
      <c r="F26" s="14" t="n">
        <v>0</v>
      </c>
    </row>
    <row r="27" customFormat="false" ht="27.6" hidden="false" customHeight="false" outlineLevel="0" collapsed="false">
      <c r="A27" s="15" t="n">
        <v>603000</v>
      </c>
      <c r="B27" s="16" t="s">
        <v>107</v>
      </c>
      <c r="C27" s="17" t="n">
        <v>0</v>
      </c>
      <c r="D27" s="18" t="n">
        <v>0</v>
      </c>
      <c r="E27" s="18" t="n">
        <v>0</v>
      </c>
      <c r="F27" s="18" t="n">
        <v>0</v>
      </c>
    </row>
    <row r="28" customFormat="false" ht="14.4" hidden="false" customHeight="false" outlineLevel="0" collapsed="false">
      <c r="A28" s="21" t="s">
        <v>88</v>
      </c>
      <c r="B28" s="20" t="s">
        <v>103</v>
      </c>
      <c r="C28" s="13" t="n">
        <v>1680277</v>
      </c>
      <c r="D28" s="13" t="n">
        <v>-3407453</v>
      </c>
      <c r="E28" s="13" t="n">
        <v>5087730</v>
      </c>
      <c r="F28" s="13" t="n">
        <v>5076730</v>
      </c>
    </row>
    <row r="31" customFormat="false" ht="18" hidden="false" customHeight="false" outlineLevel="0" collapsed="false">
      <c r="B31" s="22" t="s">
        <v>90</v>
      </c>
      <c r="C31" s="22"/>
      <c r="D31" s="22" t="s">
        <v>91</v>
      </c>
    </row>
  </sheetData>
  <mergeCells count="10">
    <mergeCell ref="A6:F6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D3" colorId="64" zoomScale="110" zoomScaleNormal="110" zoomScalePageLayoutView="100" workbookViewId="0">
      <selection pane="topLeft" activeCell="L3" activeCellId="0" sqref="L3:M3"/>
    </sheetView>
  </sheetViews>
  <sheetFormatPr defaultColWidth="9.1015625" defaultRowHeight="14.4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7"/>
    <col collapsed="false" customWidth="true" hidden="false" outlineLevel="0" max="4" min="4" style="0" width="34.77"/>
    <col collapsed="false" customWidth="true" hidden="false" outlineLevel="0" max="5" min="5" style="0" width="15.2"/>
    <col collapsed="false" customWidth="true" hidden="false" outlineLevel="0" max="6" min="6" style="0" width="12.66"/>
    <col collapsed="false" customWidth="true" hidden="false" outlineLevel="0" max="7" min="7" style="0" width="14.77"/>
    <col collapsed="false" customWidth="true" hidden="false" outlineLevel="0" max="8" min="8" style="0" width="11.99"/>
    <col collapsed="false" customWidth="true" hidden="false" outlineLevel="0" max="14" min="9" style="0" width="11.43"/>
    <col collapsed="false" customWidth="true" hidden="false" outlineLevel="0" max="15" min="15" style="0" width="12.66"/>
    <col collapsed="false" customWidth="true" hidden="false" outlineLevel="0" max="16" min="16" style="0" width="13.21"/>
  </cols>
  <sheetData>
    <row r="1" customFormat="false" ht="14.4" hidden="false" customHeight="false" outlineLevel="0" collapsed="false">
      <c r="L1" s="0" t="s">
        <v>108</v>
      </c>
    </row>
    <row r="2" customFormat="false" ht="14.4" hidden="false" customHeight="false" outlineLevel="0" collapsed="false">
      <c r="L2" s="0" t="s">
        <v>1</v>
      </c>
      <c r="M2" s="2"/>
    </row>
    <row r="3" customFormat="false" ht="14.4" hidden="false" customHeight="false" outlineLevel="0" collapsed="false">
      <c r="L3" s="0" t="s">
        <v>2</v>
      </c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8" t="s">
        <v>10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4.4" hidden="false" customHeight="true" outlineLevel="0" collapsed="false">
      <c r="A7" s="28" t="s">
        <v>11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true" outlineLevel="0" collapsed="false">
      <c r="A8" s="29" t="s">
        <v>111</v>
      </c>
      <c r="B8" s="29" t="s">
        <v>112</v>
      </c>
      <c r="C8" s="29" t="s">
        <v>113</v>
      </c>
      <c r="D8" s="24" t="s">
        <v>114</v>
      </c>
      <c r="E8" s="24" t="s">
        <v>8</v>
      </c>
      <c r="F8" s="24"/>
      <c r="G8" s="24"/>
      <c r="H8" s="24"/>
      <c r="I8" s="24"/>
      <c r="J8" s="24" t="s">
        <v>9</v>
      </c>
      <c r="K8" s="24"/>
      <c r="L8" s="24"/>
      <c r="M8" s="24"/>
      <c r="N8" s="24"/>
      <c r="O8" s="24"/>
      <c r="P8" s="25" t="s">
        <v>115</v>
      </c>
    </row>
    <row r="9" customFormat="false" ht="15" hidden="false" customHeight="true" outlineLevel="0" collapsed="false">
      <c r="A9" s="29"/>
      <c r="B9" s="29"/>
      <c r="C9" s="29"/>
      <c r="D9" s="29"/>
      <c r="E9" s="25" t="s">
        <v>10</v>
      </c>
      <c r="F9" s="24" t="s">
        <v>116</v>
      </c>
      <c r="G9" s="24" t="s">
        <v>117</v>
      </c>
      <c r="H9" s="24"/>
      <c r="I9" s="24" t="s">
        <v>118</v>
      </c>
      <c r="J9" s="25" t="s">
        <v>10</v>
      </c>
      <c r="K9" s="24" t="s">
        <v>11</v>
      </c>
      <c r="L9" s="24" t="s">
        <v>116</v>
      </c>
      <c r="M9" s="24" t="s">
        <v>117</v>
      </c>
      <c r="N9" s="24"/>
      <c r="O9" s="24" t="s">
        <v>118</v>
      </c>
      <c r="P9" s="25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4" t="s">
        <v>119</v>
      </c>
      <c r="H10" s="24" t="s">
        <v>120</v>
      </c>
      <c r="I10" s="24"/>
      <c r="J10" s="24"/>
      <c r="K10" s="24"/>
      <c r="L10" s="24"/>
      <c r="M10" s="24" t="s">
        <v>119</v>
      </c>
      <c r="N10" s="24" t="s">
        <v>120</v>
      </c>
      <c r="O10" s="24"/>
      <c r="P10" s="24"/>
    </row>
    <row r="11" customFormat="false" ht="88.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4.4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10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10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10" t="n">
        <v>16</v>
      </c>
    </row>
    <row r="13" customFormat="false" ht="27.6" hidden="false" customHeight="true" outlineLevel="0" collapsed="false">
      <c r="A13" s="30" t="s">
        <v>121</v>
      </c>
      <c r="B13" s="30"/>
      <c r="C13" s="31"/>
      <c r="D13" s="32" t="s">
        <v>122</v>
      </c>
      <c r="E13" s="33" t="n">
        <v>47605116.56</v>
      </c>
      <c r="F13" s="32" t="n">
        <v>38743048.56</v>
      </c>
      <c r="G13" s="32" t="n">
        <v>18048000</v>
      </c>
      <c r="H13" s="32" t="n">
        <v>3065700</v>
      </c>
      <c r="I13" s="32" t="n">
        <v>8862068</v>
      </c>
      <c r="J13" s="33" t="n">
        <v>4510395.62</v>
      </c>
      <c r="K13" s="32" t="n">
        <v>3906410</v>
      </c>
      <c r="L13" s="32" t="n">
        <v>603985.62</v>
      </c>
      <c r="M13" s="32" t="n">
        <v>0</v>
      </c>
      <c r="N13" s="32" t="n">
        <v>150000</v>
      </c>
      <c r="O13" s="32" t="n">
        <v>3906410</v>
      </c>
      <c r="P13" s="33" t="n">
        <v>52115512.18</v>
      </c>
    </row>
    <row r="14" customFormat="false" ht="33" hidden="false" customHeight="true" outlineLevel="0" collapsed="false">
      <c r="A14" s="30" t="s">
        <v>123</v>
      </c>
      <c r="B14" s="30"/>
      <c r="C14" s="31"/>
      <c r="D14" s="32" t="s">
        <v>122</v>
      </c>
      <c r="E14" s="33" t="n">
        <v>47605116.56</v>
      </c>
      <c r="F14" s="32" t="n">
        <v>38743048.56</v>
      </c>
      <c r="G14" s="32" t="n">
        <v>18048000</v>
      </c>
      <c r="H14" s="32" t="n">
        <v>3065700</v>
      </c>
      <c r="I14" s="32" t="n">
        <v>8862068</v>
      </c>
      <c r="J14" s="33" t="n">
        <v>4510395.62</v>
      </c>
      <c r="K14" s="32" t="n">
        <v>3906410</v>
      </c>
      <c r="L14" s="32" t="n">
        <v>603985.62</v>
      </c>
      <c r="M14" s="32" t="n">
        <v>0</v>
      </c>
      <c r="N14" s="32" t="n">
        <v>150000</v>
      </c>
      <c r="O14" s="32" t="n">
        <v>3906410</v>
      </c>
      <c r="P14" s="33" t="n">
        <v>52115512.18</v>
      </c>
    </row>
    <row r="15" customFormat="false" ht="40.95" hidden="false" customHeight="true" outlineLevel="0" collapsed="false">
      <c r="A15" s="9" t="s">
        <v>124</v>
      </c>
      <c r="B15" s="9" t="s">
        <v>125</v>
      </c>
      <c r="C15" s="34" t="s">
        <v>126</v>
      </c>
      <c r="D15" s="35" t="s">
        <v>127</v>
      </c>
      <c r="E15" s="36" t="n">
        <v>15824336</v>
      </c>
      <c r="F15" s="35" t="n">
        <v>15824336</v>
      </c>
      <c r="G15" s="35" t="n">
        <v>10000000</v>
      </c>
      <c r="H15" s="35" t="n">
        <v>2122400</v>
      </c>
      <c r="I15" s="35" t="n">
        <v>0</v>
      </c>
      <c r="J15" s="36" t="n">
        <v>751781</v>
      </c>
      <c r="K15" s="35" t="n">
        <v>526781</v>
      </c>
      <c r="L15" s="35" t="n">
        <v>225000</v>
      </c>
      <c r="M15" s="35" t="n">
        <v>0</v>
      </c>
      <c r="N15" s="35" t="n">
        <v>150000</v>
      </c>
      <c r="O15" s="35" t="n">
        <v>526781</v>
      </c>
      <c r="P15" s="36" t="n">
        <v>16576117</v>
      </c>
    </row>
    <row r="16" customFormat="false" ht="54.6" hidden="false" customHeight="true" outlineLevel="0" collapsed="false">
      <c r="A16" s="9" t="s">
        <v>128</v>
      </c>
      <c r="B16" s="9" t="s">
        <v>129</v>
      </c>
      <c r="C16" s="34" t="s">
        <v>126</v>
      </c>
      <c r="D16" s="35" t="s">
        <v>130</v>
      </c>
      <c r="E16" s="36" t="n">
        <v>300000</v>
      </c>
      <c r="F16" s="35" t="n">
        <v>300000</v>
      </c>
      <c r="G16" s="35" t="n">
        <v>24000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6" t="n">
        <v>300000</v>
      </c>
    </row>
    <row r="17" customFormat="false" ht="39" hidden="false" customHeight="true" outlineLevel="0" collapsed="false">
      <c r="A17" s="9" t="s">
        <v>131</v>
      </c>
      <c r="B17" s="9" t="s">
        <v>132</v>
      </c>
      <c r="C17" s="34" t="s">
        <v>133</v>
      </c>
      <c r="D17" s="35" t="s">
        <v>134</v>
      </c>
      <c r="E17" s="36" t="n">
        <v>443000</v>
      </c>
      <c r="F17" s="35" t="n">
        <v>443000</v>
      </c>
      <c r="G17" s="35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6" t="n">
        <v>443000</v>
      </c>
    </row>
    <row r="18" customFormat="false" ht="34.95" hidden="false" customHeight="true" outlineLevel="0" collapsed="false">
      <c r="A18" s="9" t="s">
        <v>135</v>
      </c>
      <c r="B18" s="9" t="s">
        <v>136</v>
      </c>
      <c r="C18" s="34" t="s">
        <v>137</v>
      </c>
      <c r="D18" s="35" t="s">
        <v>138</v>
      </c>
      <c r="E18" s="36" t="n">
        <v>4540000</v>
      </c>
      <c r="F18" s="35" t="n">
        <v>4540000</v>
      </c>
      <c r="G18" s="35" t="n">
        <v>0</v>
      </c>
      <c r="H18" s="35" t="n">
        <v>0</v>
      </c>
      <c r="I18" s="35" t="n">
        <v>0</v>
      </c>
      <c r="J18" s="36" t="n">
        <v>1500000</v>
      </c>
      <c r="K18" s="35" t="n">
        <v>1500000</v>
      </c>
      <c r="L18" s="35" t="n">
        <v>0</v>
      </c>
      <c r="M18" s="35" t="n">
        <v>0</v>
      </c>
      <c r="N18" s="35" t="n">
        <v>0</v>
      </c>
      <c r="O18" s="35" t="n">
        <v>1500000</v>
      </c>
      <c r="P18" s="36" t="n">
        <v>6040000</v>
      </c>
    </row>
    <row r="19" customFormat="false" ht="49.8" hidden="false" customHeight="true" outlineLevel="0" collapsed="false">
      <c r="A19" s="9" t="s">
        <v>139</v>
      </c>
      <c r="B19" s="9" t="s">
        <v>140</v>
      </c>
      <c r="C19" s="34" t="s">
        <v>141</v>
      </c>
      <c r="D19" s="35" t="s">
        <v>142</v>
      </c>
      <c r="E19" s="36" t="n">
        <v>941300</v>
      </c>
      <c r="F19" s="35" t="n">
        <v>941300</v>
      </c>
      <c r="G19" s="35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6" t="n">
        <v>941300</v>
      </c>
    </row>
    <row r="20" customFormat="false" ht="31.2" hidden="false" customHeight="true" outlineLevel="0" collapsed="false">
      <c r="A20" s="9" t="s">
        <v>143</v>
      </c>
      <c r="B20" s="9" t="s">
        <v>144</v>
      </c>
      <c r="C20" s="34" t="s">
        <v>145</v>
      </c>
      <c r="D20" s="35" t="s">
        <v>146</v>
      </c>
      <c r="E20" s="36" t="n">
        <v>170732</v>
      </c>
      <c r="F20" s="35" t="n">
        <v>170732</v>
      </c>
      <c r="G20" s="35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 t="n">
        <v>170732</v>
      </c>
    </row>
    <row r="21" customFormat="false" ht="40.95" hidden="false" customHeight="true" outlineLevel="0" collapsed="false">
      <c r="A21" s="9" t="s">
        <v>147</v>
      </c>
      <c r="B21" s="9" t="s">
        <v>148</v>
      </c>
      <c r="C21" s="34" t="s">
        <v>149</v>
      </c>
      <c r="D21" s="35" t="s">
        <v>150</v>
      </c>
      <c r="E21" s="36" t="n">
        <v>80000</v>
      </c>
      <c r="F21" s="35" t="n">
        <v>80000</v>
      </c>
      <c r="G21" s="35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 t="n">
        <v>80000</v>
      </c>
    </row>
    <row r="22" customFormat="false" ht="61.2" hidden="false" customHeight="true" outlineLevel="0" collapsed="false">
      <c r="A22" s="9" t="s">
        <v>151</v>
      </c>
      <c r="B22" s="9" t="s">
        <v>152</v>
      </c>
      <c r="C22" s="34" t="s">
        <v>153</v>
      </c>
      <c r="D22" s="35" t="s">
        <v>154</v>
      </c>
      <c r="E22" s="36" t="n">
        <v>10774300</v>
      </c>
      <c r="F22" s="35" t="n">
        <v>10774300</v>
      </c>
      <c r="G22" s="35" t="n">
        <v>7808000</v>
      </c>
      <c r="H22" s="35" t="n">
        <v>158300</v>
      </c>
      <c r="I22" s="35" t="n">
        <v>0</v>
      </c>
      <c r="J22" s="36" t="n">
        <v>339000</v>
      </c>
      <c r="K22" s="35" t="n">
        <v>29000</v>
      </c>
      <c r="L22" s="35" t="n">
        <v>310000</v>
      </c>
      <c r="M22" s="35" t="n">
        <v>0</v>
      </c>
      <c r="N22" s="35" t="n">
        <v>0</v>
      </c>
      <c r="O22" s="35" t="n">
        <v>29000</v>
      </c>
      <c r="P22" s="36" t="n">
        <v>11113300</v>
      </c>
    </row>
    <row r="23" customFormat="false" ht="30.6" hidden="false" customHeight="true" outlineLevel="0" collapsed="false">
      <c r="A23" s="9" t="s">
        <v>155</v>
      </c>
      <c r="B23" s="9" t="s">
        <v>156</v>
      </c>
      <c r="C23" s="34" t="s">
        <v>157</v>
      </c>
      <c r="D23" s="35" t="s">
        <v>158</v>
      </c>
      <c r="E23" s="36" t="n">
        <v>30000</v>
      </c>
      <c r="F23" s="35" t="n">
        <v>30000</v>
      </c>
      <c r="G23" s="35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6" t="n">
        <v>30000</v>
      </c>
    </row>
    <row r="24" customFormat="false" ht="82.2" hidden="false" customHeight="true" outlineLevel="0" collapsed="false">
      <c r="A24" s="9" t="s">
        <v>159</v>
      </c>
      <c r="B24" s="9" t="s">
        <v>160</v>
      </c>
      <c r="C24" s="34" t="s">
        <v>161</v>
      </c>
      <c r="D24" s="35" t="s">
        <v>162</v>
      </c>
      <c r="E24" s="36" t="n">
        <v>350000</v>
      </c>
      <c r="F24" s="35" t="n">
        <v>350000</v>
      </c>
      <c r="G24" s="35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6" t="n">
        <v>350000</v>
      </c>
    </row>
    <row r="25" customFormat="false" ht="82.8" hidden="false" customHeight="true" outlineLevel="0" collapsed="false">
      <c r="A25" s="9" t="s">
        <v>163</v>
      </c>
      <c r="B25" s="9" t="s">
        <v>164</v>
      </c>
      <c r="C25" s="34" t="s">
        <v>165</v>
      </c>
      <c r="D25" s="35" t="s">
        <v>166</v>
      </c>
      <c r="E25" s="36" t="n">
        <v>150000</v>
      </c>
      <c r="F25" s="35" t="n">
        <v>150000</v>
      </c>
      <c r="G25" s="35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6" t="n">
        <v>150000</v>
      </c>
    </row>
    <row r="26" customFormat="false" ht="42" hidden="false" customHeight="true" outlineLevel="0" collapsed="false">
      <c r="A26" s="9" t="s">
        <v>167</v>
      </c>
      <c r="B26" s="9" t="s">
        <v>168</v>
      </c>
      <c r="C26" s="34" t="s">
        <v>169</v>
      </c>
      <c r="D26" s="35" t="s">
        <v>170</v>
      </c>
      <c r="E26" s="36" t="n">
        <v>715000</v>
      </c>
      <c r="F26" s="35" t="n">
        <v>715000</v>
      </c>
      <c r="G26" s="35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715000</v>
      </c>
    </row>
    <row r="27" customFormat="false" ht="50.4" hidden="false" customHeight="true" outlineLevel="0" collapsed="false">
      <c r="A27" s="9" t="s">
        <v>171</v>
      </c>
      <c r="B27" s="9" t="s">
        <v>172</v>
      </c>
      <c r="C27" s="34" t="s">
        <v>173</v>
      </c>
      <c r="D27" s="35" t="s">
        <v>174</v>
      </c>
      <c r="E27" s="36" t="n">
        <v>8745000</v>
      </c>
      <c r="F27" s="35" t="n">
        <v>0</v>
      </c>
      <c r="G27" s="35" t="n">
        <v>0</v>
      </c>
      <c r="H27" s="35" t="n">
        <v>0</v>
      </c>
      <c r="I27" s="35" t="n">
        <v>8745000</v>
      </c>
      <c r="J27" s="36" t="n">
        <v>230000</v>
      </c>
      <c r="K27" s="35" t="n">
        <v>230000</v>
      </c>
      <c r="L27" s="35" t="n">
        <v>0</v>
      </c>
      <c r="M27" s="35" t="n">
        <v>0</v>
      </c>
      <c r="N27" s="35" t="n">
        <v>0</v>
      </c>
      <c r="O27" s="35" t="n">
        <v>230000</v>
      </c>
      <c r="P27" s="36" t="n">
        <v>8975000</v>
      </c>
    </row>
    <row r="28" customFormat="false" ht="34.8" hidden="false" customHeight="true" outlineLevel="0" collapsed="false">
      <c r="A28" s="9" t="s">
        <v>175</v>
      </c>
      <c r="B28" s="9" t="s">
        <v>176</v>
      </c>
      <c r="C28" s="34" t="s">
        <v>173</v>
      </c>
      <c r="D28" s="35" t="s">
        <v>177</v>
      </c>
      <c r="E28" s="36" t="n">
        <v>1342900</v>
      </c>
      <c r="F28" s="35" t="n">
        <v>1342900</v>
      </c>
      <c r="G28" s="35" t="n">
        <v>0</v>
      </c>
      <c r="H28" s="35" t="n">
        <v>785000</v>
      </c>
      <c r="I28" s="35" t="n">
        <v>0</v>
      </c>
      <c r="J28" s="36" t="n">
        <v>473000</v>
      </c>
      <c r="K28" s="35" t="n">
        <v>473000</v>
      </c>
      <c r="L28" s="35" t="n">
        <v>0</v>
      </c>
      <c r="M28" s="35" t="n">
        <v>0</v>
      </c>
      <c r="N28" s="35" t="n">
        <v>0</v>
      </c>
      <c r="O28" s="35" t="n">
        <v>473000</v>
      </c>
      <c r="P28" s="36" t="n">
        <v>1815900</v>
      </c>
    </row>
    <row r="29" customFormat="false" ht="37.2" hidden="false" customHeight="true" outlineLevel="0" collapsed="false">
      <c r="A29" s="9" t="s">
        <v>178</v>
      </c>
      <c r="B29" s="9" t="s">
        <v>179</v>
      </c>
      <c r="C29" s="34" t="s">
        <v>173</v>
      </c>
      <c r="D29" s="35" t="s">
        <v>180</v>
      </c>
      <c r="E29" s="36" t="n">
        <v>120000</v>
      </c>
      <c r="F29" s="35" t="n">
        <v>120000</v>
      </c>
      <c r="G29" s="35" t="n">
        <v>0</v>
      </c>
      <c r="H29" s="35" t="n">
        <v>0</v>
      </c>
      <c r="I29" s="35" t="n">
        <v>0</v>
      </c>
      <c r="J29" s="36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 t="n">
        <v>120000</v>
      </c>
    </row>
    <row r="30" customFormat="false" ht="64.2" hidden="false" customHeight="true" outlineLevel="0" collapsed="false">
      <c r="A30" s="9" t="s">
        <v>181</v>
      </c>
      <c r="B30" s="9" t="s">
        <v>182</v>
      </c>
      <c r="C30" s="34" t="s">
        <v>183</v>
      </c>
      <c r="D30" s="35" t="s">
        <v>184</v>
      </c>
      <c r="E30" s="36" t="n">
        <v>67068</v>
      </c>
      <c r="F30" s="35" t="n">
        <v>0</v>
      </c>
      <c r="G30" s="35" t="n">
        <v>0</v>
      </c>
      <c r="H30" s="35" t="n">
        <v>0</v>
      </c>
      <c r="I30" s="35" t="n">
        <v>67068</v>
      </c>
      <c r="J30" s="36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n">
        <v>67068</v>
      </c>
    </row>
    <row r="31" customFormat="false" ht="36" hidden="false" customHeight="true" outlineLevel="0" collapsed="false">
      <c r="A31" s="9" t="s">
        <v>185</v>
      </c>
      <c r="B31" s="9" t="s">
        <v>186</v>
      </c>
      <c r="C31" s="34" t="s">
        <v>187</v>
      </c>
      <c r="D31" s="35" t="s">
        <v>188</v>
      </c>
      <c r="E31" s="36" t="n">
        <v>100000</v>
      </c>
      <c r="F31" s="35" t="n">
        <v>100000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n">
        <v>100000</v>
      </c>
    </row>
    <row r="32" customFormat="false" ht="46.2" hidden="false" customHeight="true" outlineLevel="0" collapsed="false">
      <c r="A32" s="9" t="s">
        <v>189</v>
      </c>
      <c r="B32" s="9" t="s">
        <v>190</v>
      </c>
      <c r="C32" s="34" t="s">
        <v>191</v>
      </c>
      <c r="D32" s="35" t="s">
        <v>192</v>
      </c>
      <c r="E32" s="36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6" t="n">
        <v>100000</v>
      </c>
      <c r="K32" s="35" t="n">
        <v>100000</v>
      </c>
      <c r="L32" s="35" t="n">
        <v>0</v>
      </c>
      <c r="M32" s="35" t="n">
        <v>0</v>
      </c>
      <c r="N32" s="35" t="n">
        <v>0</v>
      </c>
      <c r="O32" s="35" t="n">
        <v>100000</v>
      </c>
      <c r="P32" s="36" t="n">
        <v>100000</v>
      </c>
    </row>
    <row r="33" customFormat="false" ht="45" hidden="false" customHeight="true" outlineLevel="0" collapsed="false">
      <c r="A33" s="9" t="s">
        <v>193</v>
      </c>
      <c r="B33" s="9" t="s">
        <v>194</v>
      </c>
      <c r="C33" s="34" t="s">
        <v>195</v>
      </c>
      <c r="D33" s="35" t="s">
        <v>196</v>
      </c>
      <c r="E33" s="36" t="n">
        <v>1701000</v>
      </c>
      <c r="F33" s="35" t="n">
        <v>1701000</v>
      </c>
      <c r="G33" s="35" t="n">
        <v>0</v>
      </c>
      <c r="H33" s="35" t="n">
        <v>0</v>
      </c>
      <c r="I33" s="35" t="n">
        <v>0</v>
      </c>
      <c r="J33" s="36" t="n">
        <v>99000</v>
      </c>
      <c r="K33" s="35" t="n">
        <v>99000</v>
      </c>
      <c r="L33" s="35" t="n">
        <v>0</v>
      </c>
      <c r="M33" s="35" t="n">
        <v>0</v>
      </c>
      <c r="N33" s="35" t="n">
        <v>0</v>
      </c>
      <c r="O33" s="35" t="n">
        <v>99000</v>
      </c>
      <c r="P33" s="36" t="n">
        <v>1800000</v>
      </c>
    </row>
    <row r="34" customFormat="false" ht="53.4" hidden="false" customHeight="true" outlineLevel="0" collapsed="false">
      <c r="A34" s="9" t="s">
        <v>197</v>
      </c>
      <c r="B34" s="9" t="s">
        <v>198</v>
      </c>
      <c r="C34" s="34" t="s">
        <v>199</v>
      </c>
      <c r="D34" s="35" t="s">
        <v>200</v>
      </c>
      <c r="E34" s="36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6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6" t="n">
        <v>0</v>
      </c>
    </row>
    <row r="35" customFormat="false" ht="49.2" hidden="false" customHeight="true" outlineLevel="0" collapsed="false">
      <c r="A35" s="9" t="s">
        <v>201</v>
      </c>
      <c r="B35" s="9" t="s">
        <v>202</v>
      </c>
      <c r="C35" s="34" t="s">
        <v>203</v>
      </c>
      <c r="D35" s="35" t="s">
        <v>204</v>
      </c>
      <c r="E35" s="36" t="n">
        <v>50000</v>
      </c>
      <c r="F35" s="35" t="n">
        <v>0</v>
      </c>
      <c r="G35" s="35" t="n">
        <v>0</v>
      </c>
      <c r="H35" s="35" t="n">
        <v>0</v>
      </c>
      <c r="I35" s="35" t="n">
        <v>50000</v>
      </c>
      <c r="J35" s="36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6" t="n">
        <v>50000</v>
      </c>
    </row>
    <row r="36" customFormat="false" ht="45.6" hidden="false" customHeight="true" outlineLevel="0" collapsed="false">
      <c r="A36" s="9" t="s">
        <v>205</v>
      </c>
      <c r="B36" s="9" t="s">
        <v>206</v>
      </c>
      <c r="C36" s="34" t="s">
        <v>207</v>
      </c>
      <c r="D36" s="35" t="s">
        <v>208</v>
      </c>
      <c r="E36" s="36" t="n">
        <v>87750</v>
      </c>
      <c r="F36" s="35" t="n">
        <v>87750</v>
      </c>
      <c r="G36" s="35" t="n">
        <v>0</v>
      </c>
      <c r="H36" s="35" t="n">
        <v>0</v>
      </c>
      <c r="I36" s="35" t="n">
        <v>0</v>
      </c>
      <c r="J36" s="36" t="n">
        <v>12250</v>
      </c>
      <c r="K36" s="35" t="n">
        <v>12250</v>
      </c>
      <c r="L36" s="35" t="n">
        <v>0</v>
      </c>
      <c r="M36" s="35" t="n">
        <v>0</v>
      </c>
      <c r="N36" s="35" t="n">
        <v>0</v>
      </c>
      <c r="O36" s="35" t="n">
        <v>12250</v>
      </c>
      <c r="P36" s="36" t="n">
        <v>100000</v>
      </c>
    </row>
    <row r="37" customFormat="false" ht="41.4" hidden="false" customHeight="true" outlineLevel="0" collapsed="false">
      <c r="A37" s="9" t="s">
        <v>209</v>
      </c>
      <c r="B37" s="9" t="s">
        <v>210</v>
      </c>
      <c r="C37" s="34" t="s">
        <v>211</v>
      </c>
      <c r="D37" s="35" t="s">
        <v>212</v>
      </c>
      <c r="E37" s="36" t="n">
        <v>1018621</v>
      </c>
      <c r="F37" s="35" t="n">
        <v>1018621</v>
      </c>
      <c r="G37" s="35" t="n">
        <v>0</v>
      </c>
      <c r="H37" s="35" t="n">
        <v>0</v>
      </c>
      <c r="I37" s="35" t="n">
        <v>0</v>
      </c>
      <c r="J37" s="36" t="n">
        <v>936379</v>
      </c>
      <c r="K37" s="35" t="n">
        <v>936379</v>
      </c>
      <c r="L37" s="35" t="n">
        <v>0</v>
      </c>
      <c r="M37" s="35" t="n">
        <v>0</v>
      </c>
      <c r="N37" s="35" t="n">
        <v>0</v>
      </c>
      <c r="O37" s="35" t="n">
        <v>936379</v>
      </c>
      <c r="P37" s="36" t="n">
        <v>1955000</v>
      </c>
    </row>
    <row r="38" customFormat="false" ht="44.4" hidden="false" customHeight="true" outlineLevel="0" collapsed="false">
      <c r="A38" s="9" t="s">
        <v>213</v>
      </c>
      <c r="B38" s="9" t="s">
        <v>214</v>
      </c>
      <c r="C38" s="34" t="s">
        <v>215</v>
      </c>
      <c r="D38" s="35" t="s">
        <v>216</v>
      </c>
      <c r="E38" s="36" t="n">
        <v>54109.56</v>
      </c>
      <c r="F38" s="35" t="n">
        <v>54109.56</v>
      </c>
      <c r="G38" s="35" t="n">
        <v>0</v>
      </c>
      <c r="H38" s="35" t="n">
        <v>0</v>
      </c>
      <c r="I38" s="35" t="n">
        <v>0</v>
      </c>
      <c r="J38" s="36" t="n">
        <v>68985.62</v>
      </c>
      <c r="K38" s="35" t="n">
        <v>0</v>
      </c>
      <c r="L38" s="35" t="n">
        <v>68985.62</v>
      </c>
      <c r="M38" s="35" t="n">
        <v>0</v>
      </c>
      <c r="N38" s="35" t="n">
        <v>0</v>
      </c>
      <c r="O38" s="35" t="n">
        <v>0</v>
      </c>
      <c r="P38" s="36" t="n">
        <v>123095.18</v>
      </c>
    </row>
    <row r="39" customFormat="false" ht="54" hidden="false" customHeight="true" outlineLevel="0" collapsed="false">
      <c r="A39" s="30" t="s">
        <v>217</v>
      </c>
      <c r="B39" s="30"/>
      <c r="C39" s="31"/>
      <c r="D39" s="32" t="s">
        <v>218</v>
      </c>
      <c r="E39" s="33" t="n">
        <v>85690040</v>
      </c>
      <c r="F39" s="32" t="n">
        <v>85690040</v>
      </c>
      <c r="G39" s="32" t="n">
        <v>54155640</v>
      </c>
      <c r="H39" s="32" t="n">
        <v>10056000</v>
      </c>
      <c r="I39" s="32" t="n">
        <v>0</v>
      </c>
      <c r="J39" s="33" t="n">
        <v>2694320</v>
      </c>
      <c r="K39" s="32" t="n">
        <v>1170320</v>
      </c>
      <c r="L39" s="32" t="n">
        <v>1524000</v>
      </c>
      <c r="M39" s="32" t="n">
        <v>43550</v>
      </c>
      <c r="N39" s="32" t="n">
        <v>20000</v>
      </c>
      <c r="O39" s="32" t="n">
        <v>1170320</v>
      </c>
      <c r="P39" s="33" t="n">
        <v>88384360</v>
      </c>
    </row>
    <row r="40" customFormat="false" ht="58.95" hidden="false" customHeight="true" outlineLevel="0" collapsed="false">
      <c r="A40" s="30" t="s">
        <v>219</v>
      </c>
      <c r="B40" s="30"/>
      <c r="C40" s="31"/>
      <c r="D40" s="32" t="s">
        <v>218</v>
      </c>
      <c r="E40" s="33" t="n">
        <v>85690040</v>
      </c>
      <c r="F40" s="32" t="n">
        <v>85690040</v>
      </c>
      <c r="G40" s="32" t="n">
        <v>54155640</v>
      </c>
      <c r="H40" s="32" t="n">
        <v>10056000</v>
      </c>
      <c r="I40" s="32" t="n">
        <v>0</v>
      </c>
      <c r="J40" s="33" t="n">
        <v>2694320</v>
      </c>
      <c r="K40" s="32" t="n">
        <v>1170320</v>
      </c>
      <c r="L40" s="32" t="n">
        <v>1524000</v>
      </c>
      <c r="M40" s="32" t="n">
        <v>43550</v>
      </c>
      <c r="N40" s="32" t="n">
        <v>20000</v>
      </c>
      <c r="O40" s="32" t="n">
        <v>1170320</v>
      </c>
      <c r="P40" s="33" t="n">
        <v>88384360</v>
      </c>
    </row>
    <row r="41" customFormat="false" ht="40.95" hidden="false" customHeight="true" outlineLevel="0" collapsed="false">
      <c r="A41" s="9" t="s">
        <v>220</v>
      </c>
      <c r="B41" s="9" t="s">
        <v>129</v>
      </c>
      <c r="C41" s="34" t="s">
        <v>126</v>
      </c>
      <c r="D41" s="35" t="s">
        <v>130</v>
      </c>
      <c r="E41" s="36" t="n">
        <v>405000</v>
      </c>
      <c r="F41" s="35" t="n">
        <v>405000</v>
      </c>
      <c r="G41" s="35" t="n">
        <v>320000</v>
      </c>
      <c r="H41" s="35" t="n">
        <v>0</v>
      </c>
      <c r="I41" s="35" t="n">
        <v>0</v>
      </c>
      <c r="J41" s="36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6" t="n">
        <v>405000</v>
      </c>
    </row>
    <row r="42" customFormat="false" ht="37.8" hidden="false" customHeight="true" outlineLevel="0" collapsed="false">
      <c r="A42" s="9" t="s">
        <v>221</v>
      </c>
      <c r="B42" s="9" t="s">
        <v>161</v>
      </c>
      <c r="C42" s="34" t="s">
        <v>222</v>
      </c>
      <c r="D42" s="35" t="s">
        <v>223</v>
      </c>
      <c r="E42" s="36" t="n">
        <v>17750000</v>
      </c>
      <c r="F42" s="35" t="n">
        <v>17750000</v>
      </c>
      <c r="G42" s="35" t="n">
        <v>10000000</v>
      </c>
      <c r="H42" s="35" t="n">
        <v>3550000</v>
      </c>
      <c r="I42" s="35" t="n">
        <v>0</v>
      </c>
      <c r="J42" s="36" t="n">
        <v>580000</v>
      </c>
      <c r="K42" s="35" t="n">
        <v>0</v>
      </c>
      <c r="L42" s="35" t="n">
        <v>580000</v>
      </c>
      <c r="M42" s="35" t="n">
        <v>0</v>
      </c>
      <c r="N42" s="35" t="n">
        <v>0</v>
      </c>
      <c r="O42" s="35" t="n">
        <v>0</v>
      </c>
      <c r="P42" s="36" t="n">
        <v>18330000</v>
      </c>
    </row>
    <row r="43" customFormat="false" ht="28.2" hidden="false" customHeight="true" outlineLevel="0" collapsed="false">
      <c r="A43" s="9" t="s">
        <v>224</v>
      </c>
      <c r="B43" s="9" t="s">
        <v>225</v>
      </c>
      <c r="C43" s="34" t="s">
        <v>226</v>
      </c>
      <c r="D43" s="35" t="s">
        <v>227</v>
      </c>
      <c r="E43" s="36" t="n">
        <v>18465080</v>
      </c>
      <c r="F43" s="35" t="n">
        <v>18465080</v>
      </c>
      <c r="G43" s="35" t="n">
        <v>7104000</v>
      </c>
      <c r="H43" s="35" t="n">
        <v>5500000</v>
      </c>
      <c r="I43" s="35" t="n">
        <v>0</v>
      </c>
      <c r="J43" s="36" t="n">
        <v>815420</v>
      </c>
      <c r="K43" s="35" t="n">
        <v>85420</v>
      </c>
      <c r="L43" s="35" t="n">
        <v>730000</v>
      </c>
      <c r="M43" s="35" t="n">
        <v>0</v>
      </c>
      <c r="N43" s="35" t="n">
        <v>0</v>
      </c>
      <c r="O43" s="35" t="n">
        <v>85420</v>
      </c>
      <c r="P43" s="36" t="n">
        <v>19280500</v>
      </c>
    </row>
    <row r="44" customFormat="false" ht="41.4" hidden="false" customHeight="true" outlineLevel="0" collapsed="false">
      <c r="A44" s="9" t="s">
        <v>228</v>
      </c>
      <c r="B44" s="9" t="s">
        <v>229</v>
      </c>
      <c r="C44" s="34" t="s">
        <v>226</v>
      </c>
      <c r="D44" s="35" t="s">
        <v>230</v>
      </c>
      <c r="E44" s="36" t="n">
        <v>32345300</v>
      </c>
      <c r="F44" s="35" t="n">
        <v>32345300</v>
      </c>
      <c r="G44" s="35" t="n">
        <v>25230000</v>
      </c>
      <c r="H44" s="35" t="n">
        <v>0</v>
      </c>
      <c r="I44" s="35" t="n">
        <v>0</v>
      </c>
      <c r="J44" s="36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6" t="n">
        <v>32345300</v>
      </c>
    </row>
    <row r="45" customFormat="false" ht="44.4" hidden="false" customHeight="true" outlineLevel="0" collapsed="false">
      <c r="A45" s="9" t="s">
        <v>231</v>
      </c>
      <c r="B45" s="9" t="s">
        <v>149</v>
      </c>
      <c r="C45" s="34" t="s">
        <v>232</v>
      </c>
      <c r="D45" s="35" t="s">
        <v>233</v>
      </c>
      <c r="E45" s="36" t="n">
        <v>2400000</v>
      </c>
      <c r="F45" s="35" t="n">
        <v>2400000</v>
      </c>
      <c r="G45" s="35" t="n">
        <v>1600000</v>
      </c>
      <c r="H45" s="35" t="n">
        <v>295000</v>
      </c>
      <c r="I45" s="35" t="n">
        <v>0</v>
      </c>
      <c r="J45" s="36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6" t="n">
        <v>2400000</v>
      </c>
    </row>
    <row r="46" customFormat="false" ht="43.8" hidden="false" customHeight="true" outlineLevel="0" collapsed="false">
      <c r="A46" s="9" t="s">
        <v>234</v>
      </c>
      <c r="B46" s="9" t="s">
        <v>235</v>
      </c>
      <c r="C46" s="34" t="s">
        <v>232</v>
      </c>
      <c r="D46" s="35" t="s">
        <v>236</v>
      </c>
      <c r="E46" s="36" t="n">
        <v>2702900</v>
      </c>
      <c r="F46" s="35" t="n">
        <v>2702900</v>
      </c>
      <c r="G46" s="35" t="n">
        <v>2100000</v>
      </c>
      <c r="H46" s="35" t="n">
        <v>45900</v>
      </c>
      <c r="I46" s="35" t="n">
        <v>0</v>
      </c>
      <c r="J46" s="36" t="n">
        <v>80000</v>
      </c>
      <c r="K46" s="35" t="n">
        <v>0</v>
      </c>
      <c r="L46" s="35" t="n">
        <v>80000</v>
      </c>
      <c r="M46" s="35" t="n">
        <v>0</v>
      </c>
      <c r="N46" s="35" t="n">
        <v>20000</v>
      </c>
      <c r="O46" s="35" t="n">
        <v>0</v>
      </c>
      <c r="P46" s="36" t="n">
        <v>2782900</v>
      </c>
    </row>
    <row r="47" customFormat="false" ht="43.8" hidden="false" customHeight="true" outlineLevel="0" collapsed="false">
      <c r="A47" s="9" t="s">
        <v>237</v>
      </c>
      <c r="B47" s="9" t="s">
        <v>238</v>
      </c>
      <c r="C47" s="34" t="s">
        <v>239</v>
      </c>
      <c r="D47" s="35" t="s">
        <v>240</v>
      </c>
      <c r="E47" s="36" t="n">
        <v>3330000</v>
      </c>
      <c r="F47" s="35" t="n">
        <v>3330000</v>
      </c>
      <c r="G47" s="35" t="n">
        <v>2480000</v>
      </c>
      <c r="H47" s="35" t="n">
        <v>25000</v>
      </c>
      <c r="I47" s="35" t="n">
        <v>0</v>
      </c>
      <c r="J47" s="36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6" t="n">
        <v>3330000</v>
      </c>
    </row>
    <row r="48" customFormat="false" ht="47.4" hidden="false" customHeight="true" outlineLevel="0" collapsed="false">
      <c r="A48" s="9" t="s">
        <v>241</v>
      </c>
      <c r="B48" s="9" t="s">
        <v>242</v>
      </c>
      <c r="C48" s="34" t="s">
        <v>239</v>
      </c>
      <c r="D48" s="35" t="s">
        <v>243</v>
      </c>
      <c r="E48" s="36" t="n">
        <v>12700</v>
      </c>
      <c r="F48" s="35" t="n">
        <v>12700</v>
      </c>
      <c r="G48" s="35" t="n">
        <v>0</v>
      </c>
      <c r="H48" s="35" t="n">
        <v>0</v>
      </c>
      <c r="I48" s="35" t="n">
        <v>0</v>
      </c>
      <c r="J48" s="36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6" t="n">
        <v>12700</v>
      </c>
    </row>
    <row r="49" customFormat="false" ht="44.4" hidden="false" customHeight="true" outlineLevel="0" collapsed="false">
      <c r="A49" s="9" t="s">
        <v>244</v>
      </c>
      <c r="B49" s="9" t="s">
        <v>245</v>
      </c>
      <c r="C49" s="34" t="s">
        <v>239</v>
      </c>
      <c r="D49" s="35" t="s">
        <v>246</v>
      </c>
      <c r="E49" s="36" t="n">
        <v>67800</v>
      </c>
      <c r="F49" s="35" t="n">
        <v>67800</v>
      </c>
      <c r="G49" s="35" t="n">
        <v>41640</v>
      </c>
      <c r="H49" s="35" t="n">
        <v>0</v>
      </c>
      <c r="I49" s="35" t="n">
        <v>0</v>
      </c>
      <c r="J49" s="36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6" t="n">
        <v>67800</v>
      </c>
    </row>
    <row r="50" customFormat="false" ht="46.8" hidden="false" customHeight="true" outlineLevel="0" collapsed="false">
      <c r="A50" s="9" t="s">
        <v>247</v>
      </c>
      <c r="B50" s="9" t="s">
        <v>248</v>
      </c>
      <c r="C50" s="34" t="s">
        <v>239</v>
      </c>
      <c r="D50" s="35" t="s">
        <v>249</v>
      </c>
      <c r="E50" s="36" t="n">
        <v>16060</v>
      </c>
      <c r="F50" s="35" t="n">
        <v>16060</v>
      </c>
      <c r="G50" s="35" t="n">
        <v>0</v>
      </c>
      <c r="H50" s="35" t="n">
        <v>0</v>
      </c>
      <c r="I50" s="35" t="n">
        <v>0</v>
      </c>
      <c r="J50" s="36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6" t="n">
        <v>16060</v>
      </c>
    </row>
    <row r="51" customFormat="false" ht="24" hidden="false" customHeight="true" outlineLevel="0" collapsed="false">
      <c r="A51" s="9" t="s">
        <v>250</v>
      </c>
      <c r="B51" s="9" t="s">
        <v>251</v>
      </c>
      <c r="C51" s="34" t="s">
        <v>239</v>
      </c>
      <c r="D51" s="35" t="s">
        <v>252</v>
      </c>
      <c r="E51" s="36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6" t="n">
        <v>318900</v>
      </c>
      <c r="K51" s="35" t="n">
        <v>318900</v>
      </c>
      <c r="L51" s="35" t="n">
        <v>0</v>
      </c>
      <c r="M51" s="35" t="n">
        <v>0</v>
      </c>
      <c r="N51" s="35" t="n">
        <v>0</v>
      </c>
      <c r="O51" s="35" t="n">
        <v>318900</v>
      </c>
      <c r="P51" s="36" t="n">
        <v>318900</v>
      </c>
    </row>
    <row r="52" customFormat="false" ht="69" hidden="false" customHeight="false" outlineLevel="0" collapsed="false">
      <c r="A52" s="9" t="s">
        <v>253</v>
      </c>
      <c r="B52" s="9" t="s">
        <v>254</v>
      </c>
      <c r="C52" s="34" t="s">
        <v>239</v>
      </c>
      <c r="D52" s="35" t="s">
        <v>255</v>
      </c>
      <c r="E52" s="3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6" t="n">
        <v>744100</v>
      </c>
      <c r="K52" s="35" t="n">
        <v>744100</v>
      </c>
      <c r="L52" s="35" t="n">
        <v>0</v>
      </c>
      <c r="M52" s="35" t="n">
        <v>0</v>
      </c>
      <c r="N52" s="35" t="n">
        <v>0</v>
      </c>
      <c r="O52" s="35" t="n">
        <v>744100</v>
      </c>
      <c r="P52" s="36" t="n">
        <v>744100</v>
      </c>
    </row>
    <row r="53" customFormat="false" ht="14.4" hidden="false" customHeight="false" outlineLevel="0" collapsed="false">
      <c r="A53" s="9" t="s">
        <v>256</v>
      </c>
      <c r="B53" s="9" t="s">
        <v>257</v>
      </c>
      <c r="C53" s="34" t="s">
        <v>258</v>
      </c>
      <c r="D53" s="35" t="s">
        <v>259</v>
      </c>
      <c r="E53" s="36" t="n">
        <v>2620100</v>
      </c>
      <c r="F53" s="35" t="n">
        <v>2620100</v>
      </c>
      <c r="G53" s="35" t="n">
        <v>1600000</v>
      </c>
      <c r="H53" s="35" t="n">
        <v>470100</v>
      </c>
      <c r="I53" s="35" t="n">
        <v>0</v>
      </c>
      <c r="J53" s="36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6" t="n">
        <v>2620100</v>
      </c>
    </row>
    <row r="54" customFormat="false" ht="27.6" hidden="false" customHeight="false" outlineLevel="0" collapsed="false">
      <c r="A54" s="9" t="s">
        <v>260</v>
      </c>
      <c r="B54" s="9" t="s">
        <v>261</v>
      </c>
      <c r="C54" s="34" t="s">
        <v>258</v>
      </c>
      <c r="D54" s="35" t="s">
        <v>262</v>
      </c>
      <c r="E54" s="36" t="n">
        <v>780000</v>
      </c>
      <c r="F54" s="35" t="n">
        <v>780000</v>
      </c>
      <c r="G54" s="35" t="n">
        <v>480000</v>
      </c>
      <c r="H54" s="35" t="n">
        <v>20000</v>
      </c>
      <c r="I54" s="35" t="n">
        <v>0</v>
      </c>
      <c r="J54" s="36" t="n">
        <v>4000</v>
      </c>
      <c r="K54" s="35" t="n">
        <v>0</v>
      </c>
      <c r="L54" s="35" t="n">
        <v>4000</v>
      </c>
      <c r="M54" s="35" t="n">
        <v>0</v>
      </c>
      <c r="N54" s="35" t="n">
        <v>0</v>
      </c>
      <c r="O54" s="35" t="n">
        <v>0</v>
      </c>
      <c r="P54" s="36" t="n">
        <v>784000</v>
      </c>
    </row>
    <row r="55" customFormat="false" ht="39.6" hidden="false" customHeight="true" outlineLevel="0" collapsed="false">
      <c r="A55" s="9" t="s">
        <v>263</v>
      </c>
      <c r="B55" s="9" t="s">
        <v>264</v>
      </c>
      <c r="C55" s="34" t="s">
        <v>265</v>
      </c>
      <c r="D55" s="35" t="s">
        <v>266</v>
      </c>
      <c r="E55" s="36" t="n">
        <v>4450100</v>
      </c>
      <c r="F55" s="35" t="n">
        <v>4450100</v>
      </c>
      <c r="G55" s="35" t="n">
        <v>3200000</v>
      </c>
      <c r="H55" s="35" t="n">
        <v>150000</v>
      </c>
      <c r="I55" s="35" t="n">
        <v>0</v>
      </c>
      <c r="J55" s="36" t="n">
        <v>151900</v>
      </c>
      <c r="K55" s="35" t="n">
        <v>21900</v>
      </c>
      <c r="L55" s="35" t="n">
        <v>130000</v>
      </c>
      <c r="M55" s="35" t="n">
        <v>43550</v>
      </c>
      <c r="N55" s="35" t="n">
        <v>0</v>
      </c>
      <c r="O55" s="35" t="n">
        <v>21900</v>
      </c>
      <c r="P55" s="36" t="n">
        <v>4602000</v>
      </c>
    </row>
    <row r="56" customFormat="false" ht="27.6" hidden="false" customHeight="true" outlineLevel="0" collapsed="false">
      <c r="A56" s="9" t="s">
        <v>267</v>
      </c>
      <c r="B56" s="9" t="s">
        <v>268</v>
      </c>
      <c r="C56" s="34" t="s">
        <v>269</v>
      </c>
      <c r="D56" s="35" t="s">
        <v>270</v>
      </c>
      <c r="E56" s="36" t="n">
        <v>150000</v>
      </c>
      <c r="F56" s="35" t="n">
        <v>150000</v>
      </c>
      <c r="G56" s="35" t="n">
        <v>0</v>
      </c>
      <c r="H56" s="35" t="n">
        <v>0</v>
      </c>
      <c r="I56" s="35" t="n">
        <v>0</v>
      </c>
      <c r="J56" s="36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6" t="n">
        <v>150000</v>
      </c>
    </row>
    <row r="57" customFormat="false" ht="41.4" hidden="false" customHeight="false" outlineLevel="0" collapsed="false">
      <c r="A57" s="9" t="s">
        <v>271</v>
      </c>
      <c r="B57" s="9" t="s">
        <v>272</v>
      </c>
      <c r="C57" s="34" t="s">
        <v>273</v>
      </c>
      <c r="D57" s="35" t="s">
        <v>274</v>
      </c>
      <c r="E57" s="36" t="n">
        <v>195000</v>
      </c>
      <c r="F57" s="35" t="n">
        <v>195000</v>
      </c>
      <c r="G57" s="35" t="n">
        <v>0</v>
      </c>
      <c r="H57" s="35" t="n">
        <v>0</v>
      </c>
      <c r="I57" s="35" t="n">
        <v>0</v>
      </c>
      <c r="J57" s="36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6" t="n">
        <v>195000</v>
      </c>
    </row>
    <row r="58" customFormat="false" ht="14.4" hidden="false" customHeight="false" outlineLevel="0" collapsed="false">
      <c r="A58" s="30" t="s">
        <v>275</v>
      </c>
      <c r="B58" s="30"/>
      <c r="C58" s="31"/>
      <c r="D58" s="32" t="s">
        <v>276</v>
      </c>
      <c r="E58" s="33" t="n">
        <v>1663000</v>
      </c>
      <c r="F58" s="32" t="n">
        <v>1663000</v>
      </c>
      <c r="G58" s="32" t="n">
        <v>663800</v>
      </c>
      <c r="H58" s="32" t="n">
        <v>16000</v>
      </c>
      <c r="I58" s="32" t="n">
        <v>0</v>
      </c>
      <c r="J58" s="33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3" t="n">
        <v>1663000</v>
      </c>
    </row>
    <row r="59" customFormat="false" ht="14.4" hidden="false" customHeight="false" outlineLevel="0" collapsed="false">
      <c r="A59" s="30" t="s">
        <v>277</v>
      </c>
      <c r="B59" s="30"/>
      <c r="C59" s="31"/>
      <c r="D59" s="32" t="s">
        <v>276</v>
      </c>
      <c r="E59" s="33" t="n">
        <v>1663000</v>
      </c>
      <c r="F59" s="32" t="n">
        <v>1663000</v>
      </c>
      <c r="G59" s="32" t="n">
        <v>663800</v>
      </c>
      <c r="H59" s="32" t="n">
        <v>16000</v>
      </c>
      <c r="I59" s="32" t="n">
        <v>0</v>
      </c>
      <c r="J59" s="33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3" t="n">
        <v>1663000</v>
      </c>
    </row>
    <row r="60" customFormat="false" ht="41.4" hidden="false" customHeight="false" outlineLevel="0" collapsed="false">
      <c r="A60" s="9" t="s">
        <v>278</v>
      </c>
      <c r="B60" s="9" t="s">
        <v>129</v>
      </c>
      <c r="C60" s="34" t="s">
        <v>126</v>
      </c>
      <c r="D60" s="35" t="s">
        <v>130</v>
      </c>
      <c r="E60" s="36" t="n">
        <v>853000</v>
      </c>
      <c r="F60" s="35" t="n">
        <v>853000</v>
      </c>
      <c r="G60" s="35" t="n">
        <v>663800</v>
      </c>
      <c r="H60" s="35" t="n">
        <v>16000</v>
      </c>
      <c r="I60" s="35" t="n">
        <v>0</v>
      </c>
      <c r="J60" s="36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6" t="n">
        <v>853000</v>
      </c>
    </row>
    <row r="61" customFormat="false" ht="14.4" hidden="false" customHeight="false" outlineLevel="0" collapsed="false">
      <c r="A61" s="9" t="s">
        <v>279</v>
      </c>
      <c r="B61" s="9" t="s">
        <v>280</v>
      </c>
      <c r="C61" s="34" t="s">
        <v>132</v>
      </c>
      <c r="D61" s="35" t="s">
        <v>85</v>
      </c>
      <c r="E61" s="36" t="n">
        <v>600000</v>
      </c>
      <c r="F61" s="35" t="n">
        <v>600000</v>
      </c>
      <c r="G61" s="35" t="n">
        <v>0</v>
      </c>
      <c r="H61" s="35" t="n">
        <v>0</v>
      </c>
      <c r="I61" s="35" t="n">
        <v>0</v>
      </c>
      <c r="J61" s="36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6" t="n">
        <v>600000</v>
      </c>
    </row>
    <row r="62" customFormat="false" ht="55.2" hidden="false" customHeight="false" outlineLevel="0" collapsed="false">
      <c r="A62" s="9" t="s">
        <v>281</v>
      </c>
      <c r="B62" s="9" t="s">
        <v>282</v>
      </c>
      <c r="C62" s="34" t="s">
        <v>132</v>
      </c>
      <c r="D62" s="35" t="s">
        <v>283</v>
      </c>
      <c r="E62" s="36" t="n">
        <v>210000</v>
      </c>
      <c r="F62" s="35" t="n">
        <v>210000</v>
      </c>
      <c r="G62" s="35" t="n">
        <v>0</v>
      </c>
      <c r="H62" s="35" t="n">
        <v>0</v>
      </c>
      <c r="I62" s="35" t="n">
        <v>0</v>
      </c>
      <c r="J62" s="36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6" t="n">
        <v>210000</v>
      </c>
    </row>
    <row r="63" customFormat="false" ht="96.6" hidden="false" customHeight="false" outlineLevel="0" collapsed="false">
      <c r="A63" s="9" t="s">
        <v>284</v>
      </c>
      <c r="B63" s="9" t="s">
        <v>285</v>
      </c>
      <c r="C63" s="34" t="s">
        <v>132</v>
      </c>
      <c r="D63" s="35" t="s">
        <v>286</v>
      </c>
      <c r="E63" s="36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6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6" t="n">
        <v>0</v>
      </c>
    </row>
    <row r="64" customFormat="false" ht="14.4" hidden="false" customHeight="false" outlineLevel="0" collapsed="false">
      <c r="A64" s="37" t="s">
        <v>88</v>
      </c>
      <c r="B64" s="37" t="s">
        <v>88</v>
      </c>
      <c r="C64" s="38" t="s">
        <v>88</v>
      </c>
      <c r="D64" s="33" t="s">
        <v>287</v>
      </c>
      <c r="E64" s="33" t="n">
        <v>134958156.56</v>
      </c>
      <c r="F64" s="33" t="n">
        <v>126096088.56</v>
      </c>
      <c r="G64" s="33" t="n">
        <v>72867440</v>
      </c>
      <c r="H64" s="33" t="n">
        <v>13137700</v>
      </c>
      <c r="I64" s="33" t="n">
        <v>8862068</v>
      </c>
      <c r="J64" s="33" t="n">
        <v>7204715.62</v>
      </c>
      <c r="K64" s="33" t="n">
        <v>5076730</v>
      </c>
      <c r="L64" s="33" t="n">
        <v>2127985.62</v>
      </c>
      <c r="M64" s="33" t="n">
        <v>43550</v>
      </c>
      <c r="N64" s="33" t="n">
        <v>170000</v>
      </c>
      <c r="O64" s="33" t="n">
        <v>5076730</v>
      </c>
      <c r="P64" s="33" t="n">
        <v>142162872.18</v>
      </c>
    </row>
    <row r="68" customFormat="false" ht="18" hidden="false" customHeight="false" outlineLevel="0" collapsed="false">
      <c r="D68" s="22" t="s">
        <v>90</v>
      </c>
      <c r="E68" s="22"/>
      <c r="F68" s="22" t="s">
        <v>91</v>
      </c>
    </row>
  </sheetData>
  <mergeCells count="22">
    <mergeCell ref="A6:P6"/>
    <mergeCell ref="A7:P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4" min="4" style="0" width="27.87"/>
    <col collapsed="false" customWidth="true" hidden="false" outlineLevel="0" max="5" min="5" style="0" width="10.87"/>
    <col collapsed="false" customWidth="true" hidden="false" outlineLevel="0" max="8" min="8" style="0" width="11.21"/>
    <col collapsed="false" customWidth="true" hidden="false" outlineLevel="0" max="9" min="9" style="0" width="11.87"/>
    <col collapsed="false" customWidth="true" hidden="false" outlineLevel="0" max="10" min="10" style="0" width="10.1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0.43"/>
    <col collapsed="false" customWidth="true" hidden="false" outlineLevel="0" max="15" min="15" style="0" width="10.2"/>
    <col collapsed="false" customWidth="true" hidden="false" outlineLevel="0" max="16" min="16" style="0" width="12.21"/>
  </cols>
  <sheetData>
    <row r="3" customFormat="false" ht="14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 t="s">
        <v>288</v>
      </c>
      <c r="N3" s="39"/>
      <c r="O3" s="39"/>
      <c r="P3" s="39"/>
    </row>
    <row r="4" customFormat="false" ht="14.4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0" t="s">
        <v>1</v>
      </c>
      <c r="N4" s="2"/>
      <c r="O4" s="39"/>
      <c r="P4" s="39"/>
    </row>
    <row r="5" customFormat="false" ht="14.4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0" t="s">
        <v>289</v>
      </c>
      <c r="P5" s="39"/>
    </row>
    <row r="6" customFormat="false" ht="14.4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14.4" hidden="false" customHeight="true" outlineLevel="0" collapsed="false">
      <c r="A7" s="40" t="s">
        <v>29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4.4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4.4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s">
        <v>4</v>
      </c>
    </row>
    <row r="10" customFormat="false" ht="14.4" hidden="false" customHeight="true" outlineLevel="0" collapsed="false">
      <c r="A10" s="29" t="s">
        <v>111</v>
      </c>
      <c r="B10" s="29" t="s">
        <v>112</v>
      </c>
      <c r="C10" s="29" t="s">
        <v>113</v>
      </c>
      <c r="D10" s="24" t="s">
        <v>114</v>
      </c>
      <c r="E10" s="24" t="s">
        <v>291</v>
      </c>
      <c r="F10" s="24"/>
      <c r="G10" s="24"/>
      <c r="H10" s="24"/>
      <c r="I10" s="24" t="s">
        <v>292</v>
      </c>
      <c r="J10" s="24"/>
      <c r="K10" s="24"/>
      <c r="L10" s="24"/>
      <c r="M10" s="25" t="s">
        <v>293</v>
      </c>
      <c r="N10" s="25"/>
      <c r="O10" s="25"/>
      <c r="P10" s="25"/>
    </row>
    <row r="11" customFormat="false" ht="14.4" hidden="false" customHeight="true" outlineLevel="0" collapsed="false">
      <c r="A11" s="29"/>
      <c r="B11" s="29"/>
      <c r="C11" s="29"/>
      <c r="D11" s="29"/>
      <c r="E11" s="24" t="s">
        <v>294</v>
      </c>
      <c r="F11" s="24" t="s">
        <v>295</v>
      </c>
      <c r="G11" s="24"/>
      <c r="H11" s="25" t="s">
        <v>296</v>
      </c>
      <c r="I11" s="24" t="s">
        <v>294</v>
      </c>
      <c r="J11" s="24" t="s">
        <v>295</v>
      </c>
      <c r="K11" s="24"/>
      <c r="L11" s="25" t="s">
        <v>296</v>
      </c>
      <c r="M11" s="25" t="s">
        <v>294</v>
      </c>
      <c r="N11" s="25" t="s">
        <v>295</v>
      </c>
      <c r="O11" s="25"/>
      <c r="P11" s="25" t="s">
        <v>296</v>
      </c>
    </row>
    <row r="12" customFormat="false" ht="14.4" hidden="false" customHeight="true" outlineLevel="0" collapsed="false">
      <c r="A12" s="29"/>
      <c r="B12" s="29"/>
      <c r="C12" s="29"/>
      <c r="D12" s="29"/>
      <c r="E12" s="29"/>
      <c r="F12" s="24" t="s">
        <v>10</v>
      </c>
      <c r="G12" s="24" t="s">
        <v>11</v>
      </c>
      <c r="H12" s="25"/>
      <c r="I12" s="25"/>
      <c r="J12" s="24" t="s">
        <v>10</v>
      </c>
      <c r="K12" s="24" t="s">
        <v>11</v>
      </c>
      <c r="L12" s="25"/>
      <c r="M12" s="25"/>
      <c r="N12" s="25" t="s">
        <v>10</v>
      </c>
      <c r="O12" s="25" t="s">
        <v>11</v>
      </c>
      <c r="P12" s="25"/>
    </row>
    <row r="13" customFormat="false" ht="50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4.4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10" t="n">
        <v>8</v>
      </c>
      <c r="I14" s="9" t="n">
        <v>9</v>
      </c>
      <c r="J14" s="9" t="n">
        <v>10</v>
      </c>
      <c r="K14" s="9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customFormat="false" ht="14.4" hidden="false" customHeight="false" outlineLevel="0" collapsed="false">
      <c r="A15" s="30" t="s">
        <v>121</v>
      </c>
      <c r="B15" s="30"/>
      <c r="C15" s="30"/>
      <c r="D15" s="12" t="s">
        <v>122</v>
      </c>
      <c r="E15" s="32" t="n">
        <v>100000</v>
      </c>
      <c r="F15" s="32" t="n">
        <v>21600</v>
      </c>
      <c r="G15" s="32" t="n">
        <v>0</v>
      </c>
      <c r="H15" s="33" t="n">
        <v>121600</v>
      </c>
      <c r="I15" s="32" t="n">
        <v>0</v>
      </c>
      <c r="J15" s="32" t="n">
        <v>-21600</v>
      </c>
      <c r="K15" s="32" t="n">
        <v>0</v>
      </c>
      <c r="L15" s="33" t="n">
        <v>-21600</v>
      </c>
      <c r="M15" s="33" t="n">
        <v>100000</v>
      </c>
      <c r="N15" s="33" t="n">
        <v>0</v>
      </c>
      <c r="O15" s="33" t="n">
        <v>0</v>
      </c>
      <c r="P15" s="33" t="n">
        <v>100000</v>
      </c>
    </row>
    <row r="16" customFormat="false" ht="14.4" hidden="false" customHeight="false" outlineLevel="0" collapsed="false">
      <c r="A16" s="30" t="s">
        <v>123</v>
      </c>
      <c r="B16" s="30"/>
      <c r="C16" s="30"/>
      <c r="D16" s="12" t="s">
        <v>122</v>
      </c>
      <c r="E16" s="32" t="n">
        <v>100000</v>
      </c>
      <c r="F16" s="32" t="n">
        <v>21600</v>
      </c>
      <c r="G16" s="32" t="n">
        <v>0</v>
      </c>
      <c r="H16" s="33" t="n">
        <v>121600</v>
      </c>
      <c r="I16" s="32" t="n">
        <v>0</v>
      </c>
      <c r="J16" s="32" t="n">
        <v>-21600</v>
      </c>
      <c r="K16" s="32" t="n">
        <v>0</v>
      </c>
      <c r="L16" s="33" t="n">
        <v>-21600</v>
      </c>
      <c r="M16" s="33" t="n">
        <v>100000</v>
      </c>
      <c r="N16" s="33" t="n">
        <v>0</v>
      </c>
      <c r="O16" s="33" t="n">
        <v>0</v>
      </c>
      <c r="P16" s="33" t="n">
        <v>100000</v>
      </c>
    </row>
    <row r="17" customFormat="false" ht="41.4" hidden="false" customHeight="false" outlineLevel="0" collapsed="false">
      <c r="A17" s="30" t="s">
        <v>297</v>
      </c>
      <c r="B17" s="30" t="s">
        <v>298</v>
      </c>
      <c r="C17" s="30" t="s">
        <v>165</v>
      </c>
      <c r="D17" s="12" t="s">
        <v>299</v>
      </c>
      <c r="E17" s="32" t="n">
        <v>100000</v>
      </c>
      <c r="F17" s="32" t="n">
        <v>21600</v>
      </c>
      <c r="G17" s="32" t="n">
        <v>0</v>
      </c>
      <c r="H17" s="33" t="n">
        <v>121600</v>
      </c>
      <c r="I17" s="32" t="n">
        <v>0</v>
      </c>
      <c r="J17" s="32" t="n">
        <v>0</v>
      </c>
      <c r="K17" s="32" t="n">
        <v>0</v>
      </c>
      <c r="L17" s="33" t="n">
        <v>0</v>
      </c>
      <c r="M17" s="33" t="n">
        <v>100000</v>
      </c>
      <c r="N17" s="33" t="n">
        <v>21600</v>
      </c>
      <c r="O17" s="33" t="n">
        <v>0</v>
      </c>
      <c r="P17" s="33" t="n">
        <v>121600</v>
      </c>
    </row>
    <row r="18" customFormat="false" ht="27.6" hidden="false" customHeight="false" outlineLevel="0" collapsed="false">
      <c r="A18" s="9"/>
      <c r="B18" s="9" t="s">
        <v>300</v>
      </c>
      <c r="C18" s="9"/>
      <c r="D18" s="16" t="s">
        <v>301</v>
      </c>
      <c r="E18" s="35" t="n">
        <v>100000</v>
      </c>
      <c r="F18" s="35" t="n">
        <v>21600</v>
      </c>
      <c r="G18" s="35" t="n">
        <v>0</v>
      </c>
      <c r="H18" s="36" t="n">
        <v>121600</v>
      </c>
      <c r="I18" s="35" t="n">
        <v>0</v>
      </c>
      <c r="J18" s="35" t="n">
        <v>0</v>
      </c>
      <c r="K18" s="35" t="n">
        <v>0</v>
      </c>
      <c r="L18" s="36" t="n">
        <v>0</v>
      </c>
      <c r="M18" s="36" t="n">
        <v>100000</v>
      </c>
      <c r="N18" s="36" t="n">
        <v>21600</v>
      </c>
      <c r="O18" s="36" t="n">
        <v>0</v>
      </c>
      <c r="P18" s="36" t="n">
        <v>121600</v>
      </c>
    </row>
    <row r="19" customFormat="false" ht="55.2" hidden="false" customHeight="false" outlineLevel="0" collapsed="false">
      <c r="A19" s="30" t="s">
        <v>302</v>
      </c>
      <c r="B19" s="30" t="s">
        <v>303</v>
      </c>
      <c r="C19" s="30" t="s">
        <v>165</v>
      </c>
      <c r="D19" s="12" t="s">
        <v>304</v>
      </c>
      <c r="E19" s="32" t="n">
        <v>0</v>
      </c>
      <c r="F19" s="32" t="n">
        <v>0</v>
      </c>
      <c r="G19" s="32" t="n">
        <v>0</v>
      </c>
      <c r="H19" s="33" t="n">
        <v>0</v>
      </c>
      <c r="I19" s="32" t="n">
        <v>0</v>
      </c>
      <c r="J19" s="32" t="n">
        <v>-21600</v>
      </c>
      <c r="K19" s="32" t="n">
        <v>0</v>
      </c>
      <c r="L19" s="33" t="n">
        <v>-21600</v>
      </c>
      <c r="M19" s="33" t="n">
        <v>0</v>
      </c>
      <c r="N19" s="33" t="n">
        <v>-21600</v>
      </c>
      <c r="O19" s="33" t="n">
        <v>0</v>
      </c>
      <c r="P19" s="33" t="n">
        <v>-21600</v>
      </c>
    </row>
    <row r="20" customFormat="false" ht="27.6" hidden="false" customHeight="false" outlineLevel="0" collapsed="false">
      <c r="A20" s="9"/>
      <c r="B20" s="9" t="s">
        <v>305</v>
      </c>
      <c r="C20" s="9"/>
      <c r="D20" s="16" t="s">
        <v>306</v>
      </c>
      <c r="E20" s="35" t="n">
        <v>0</v>
      </c>
      <c r="F20" s="35" t="n">
        <v>0</v>
      </c>
      <c r="G20" s="35" t="n">
        <v>0</v>
      </c>
      <c r="H20" s="36" t="n">
        <v>0</v>
      </c>
      <c r="I20" s="35" t="n">
        <v>0</v>
      </c>
      <c r="J20" s="35" t="n">
        <v>-21600</v>
      </c>
      <c r="K20" s="35" t="n">
        <v>0</v>
      </c>
      <c r="L20" s="36" t="n">
        <v>-21600</v>
      </c>
      <c r="M20" s="36" t="n">
        <v>0</v>
      </c>
      <c r="N20" s="36" t="n">
        <v>-21600</v>
      </c>
      <c r="O20" s="36" t="n">
        <v>0</v>
      </c>
      <c r="P20" s="36" t="n">
        <v>-21600</v>
      </c>
    </row>
    <row r="21" customFormat="false" ht="14.4" hidden="false" customHeight="false" outlineLevel="0" collapsed="false">
      <c r="A21" s="37" t="s">
        <v>307</v>
      </c>
      <c r="B21" s="37" t="s">
        <v>307</v>
      </c>
      <c r="C21" s="37" t="s">
        <v>307</v>
      </c>
      <c r="D21" s="20" t="s">
        <v>287</v>
      </c>
      <c r="E21" s="33" t="n">
        <v>100000</v>
      </c>
      <c r="F21" s="33" t="n">
        <v>21600</v>
      </c>
      <c r="G21" s="33" t="n">
        <v>0</v>
      </c>
      <c r="H21" s="33" t="n">
        <v>121600</v>
      </c>
      <c r="I21" s="33" t="n">
        <v>0</v>
      </c>
      <c r="J21" s="33" t="n">
        <v>-21600</v>
      </c>
      <c r="K21" s="33" t="n">
        <v>0</v>
      </c>
      <c r="L21" s="33" t="n">
        <v>-21600</v>
      </c>
      <c r="M21" s="33" t="n">
        <v>100000</v>
      </c>
      <c r="N21" s="33" t="n">
        <v>0</v>
      </c>
      <c r="O21" s="33" t="n">
        <v>0</v>
      </c>
      <c r="P21" s="33" t="n">
        <v>100000</v>
      </c>
    </row>
    <row r="25" customFormat="false" ht="15.6" hidden="false" customHeight="false" outlineLevel="0" collapsed="false">
      <c r="D25" s="0" t="s">
        <v>90</v>
      </c>
      <c r="F25" s="0" t="s">
        <v>91</v>
      </c>
      <c r="G25" s="43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B6" activeCellId="0" sqref="B6:R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4.43"/>
    <col collapsed="false" customWidth="true" hidden="false" outlineLevel="0" max="3" min="3" style="0" width="24.43"/>
    <col collapsed="false" customWidth="true" hidden="false" outlineLevel="0" max="4" min="4" style="0" width="27.43"/>
    <col collapsed="false" customWidth="true" hidden="false" outlineLevel="0" max="5" min="5" style="2" width="23.43"/>
    <col collapsed="false" customWidth="true" hidden="false" outlineLevel="0" max="6" min="6" style="2" width="24.21"/>
    <col collapsed="false" customWidth="true" hidden="true" outlineLevel="0" max="7" min="7" style="2" width="18.21"/>
    <col collapsed="false" customWidth="true" hidden="true" outlineLevel="0" max="9" min="8" style="0" width="20.66"/>
    <col collapsed="false" customWidth="true" hidden="false" outlineLevel="0" max="11" min="10" style="0" width="20.66"/>
    <col collapsed="false" customWidth="true" hidden="false" outlineLevel="0" max="12" min="12" style="0" width="21.88"/>
    <col collapsed="false" customWidth="true" hidden="false" outlineLevel="0" max="13" min="13" style="0" width="20.77"/>
    <col collapsed="false" customWidth="true" hidden="false" outlineLevel="0" max="14" min="14" style="0" width="14.1"/>
    <col collapsed="false" customWidth="true" hidden="false" outlineLevel="0" max="15" min="15" style="0" width="16.32"/>
    <col collapsed="false" customWidth="true" hidden="false" outlineLevel="0" max="16" min="16" style="0" width="22.1"/>
    <col collapsed="false" customWidth="true" hidden="false" outlineLevel="0" max="17" min="17" style="0" width="15.87"/>
    <col collapsed="false" customWidth="true" hidden="false" outlineLevel="0" max="18" min="18" style="0" width="18.99"/>
  </cols>
  <sheetData>
    <row r="2" customFormat="false" ht="14.4" hidden="false" customHeight="false" outlineLevel="0" collapsed="false">
      <c r="P2" s="0" t="s">
        <v>308</v>
      </c>
      <c r="R2" s="2"/>
    </row>
    <row r="3" customFormat="false" ht="14.4" hidden="false" customHeight="false" outlineLevel="0" collapsed="false">
      <c r="F3" s="0"/>
      <c r="L3" s="2"/>
      <c r="P3" s="0" t="s">
        <v>1</v>
      </c>
      <c r="Q3" s="2"/>
      <c r="R3" s="2"/>
    </row>
    <row r="4" customFormat="false" ht="14.4" hidden="false" customHeight="false" outlineLevel="0" collapsed="false">
      <c r="F4" s="0"/>
      <c r="L4" s="2"/>
      <c r="P4" s="0" t="s">
        <v>2</v>
      </c>
    </row>
    <row r="6" customFormat="false" ht="18.75" hidden="false" customHeight="true" outlineLevel="0" collapsed="false">
      <c r="B6" s="44" t="s">
        <v>30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36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" hidden="false" customHeight="false" outlineLevel="0" collapsed="false">
      <c r="B8" s="22"/>
      <c r="C8" s="22"/>
      <c r="D8" s="22"/>
      <c r="E8" s="45"/>
      <c r="F8" s="45"/>
      <c r="G8" s="45"/>
      <c r="R8" s="45" t="s">
        <v>310</v>
      </c>
    </row>
    <row r="9" customFormat="false" ht="54" hidden="false" customHeight="true" outlineLevel="0" collapsed="false">
      <c r="A9" s="46" t="s">
        <v>5</v>
      </c>
      <c r="B9" s="47" t="s">
        <v>311</v>
      </c>
      <c r="C9" s="48" t="s">
        <v>312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7" t="s">
        <v>313</v>
      </c>
      <c r="O9" s="47"/>
      <c r="P9" s="47"/>
      <c r="Q9" s="47"/>
      <c r="R9" s="47"/>
    </row>
    <row r="10" customFormat="false" ht="94.5" hidden="false" customHeight="true" outlineLevel="0" collapsed="false">
      <c r="A10" s="46"/>
      <c r="B10" s="47"/>
      <c r="C10" s="47" t="s">
        <v>314</v>
      </c>
      <c r="D10" s="47"/>
      <c r="E10" s="48" t="s">
        <v>315</v>
      </c>
      <c r="F10" s="48"/>
      <c r="G10" s="48"/>
      <c r="H10" s="48"/>
      <c r="I10" s="48"/>
      <c r="J10" s="48"/>
      <c r="K10" s="48"/>
      <c r="L10" s="48"/>
      <c r="M10" s="47" t="s">
        <v>10</v>
      </c>
      <c r="N10" s="47" t="s">
        <v>314</v>
      </c>
      <c r="O10" s="48" t="s">
        <v>315</v>
      </c>
      <c r="P10" s="48"/>
      <c r="Q10" s="48"/>
      <c r="R10" s="47" t="s">
        <v>10</v>
      </c>
    </row>
    <row r="11" customFormat="false" ht="33" hidden="false" customHeight="true" outlineLevel="0" collapsed="false">
      <c r="A11" s="46"/>
      <c r="B11" s="47"/>
      <c r="C11" s="49" t="s">
        <v>316</v>
      </c>
      <c r="D11" s="49"/>
      <c r="E11" s="49"/>
      <c r="F11" s="49"/>
      <c r="G11" s="49"/>
      <c r="H11" s="49"/>
      <c r="I11" s="49"/>
      <c r="J11" s="49"/>
      <c r="K11" s="49"/>
      <c r="L11" s="50" t="s">
        <v>317</v>
      </c>
      <c r="M11" s="47"/>
      <c r="N11" s="47"/>
      <c r="O11" s="47" t="s">
        <v>318</v>
      </c>
      <c r="P11" s="47"/>
      <c r="Q11" s="47" t="s">
        <v>319</v>
      </c>
      <c r="R11" s="47"/>
    </row>
    <row r="12" customFormat="false" ht="24.6" hidden="false" customHeight="true" outlineLevel="0" collapsed="false">
      <c r="A12" s="46"/>
      <c r="B12" s="47"/>
      <c r="C12" s="47" t="s">
        <v>32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s">
        <v>320</v>
      </c>
      <c r="O12" s="47"/>
      <c r="P12" s="47"/>
      <c r="Q12" s="47"/>
      <c r="R12" s="47"/>
    </row>
    <row r="13" s="59" customFormat="true" ht="175.2" hidden="false" customHeight="true" outlineLevel="0" collapsed="false">
      <c r="A13" s="46"/>
      <c r="B13" s="47"/>
      <c r="C13" s="47" t="s">
        <v>79</v>
      </c>
      <c r="D13" s="51" t="s">
        <v>321</v>
      </c>
      <c r="E13" s="52" t="s">
        <v>322</v>
      </c>
      <c r="F13" s="52" t="s">
        <v>84</v>
      </c>
      <c r="G13" s="53" t="s">
        <v>323</v>
      </c>
      <c r="H13" s="54" t="s">
        <v>324</v>
      </c>
      <c r="I13" s="54" t="s">
        <v>325</v>
      </c>
      <c r="J13" s="53" t="s">
        <v>85</v>
      </c>
      <c r="K13" s="55" t="s">
        <v>86</v>
      </c>
      <c r="L13" s="56" t="s">
        <v>87</v>
      </c>
      <c r="M13" s="47"/>
      <c r="N13" s="57"/>
      <c r="O13" s="57" t="s">
        <v>85</v>
      </c>
      <c r="P13" s="58" t="s">
        <v>283</v>
      </c>
      <c r="Q13" s="56"/>
      <c r="R13" s="47"/>
    </row>
    <row r="14" s="59" customFormat="true" ht="44.4" hidden="false" customHeight="true" outlineLevel="0" collapsed="false">
      <c r="A14" s="46"/>
      <c r="B14" s="47"/>
      <c r="C14" s="60" t="s">
        <v>326</v>
      </c>
      <c r="D14" s="60"/>
      <c r="E14" s="60"/>
      <c r="F14" s="60"/>
      <c r="G14" s="60"/>
      <c r="H14" s="60"/>
      <c r="I14" s="60"/>
      <c r="J14" s="60"/>
      <c r="K14" s="60"/>
      <c r="L14" s="60"/>
      <c r="M14" s="47"/>
      <c r="N14" s="47" t="s">
        <v>112</v>
      </c>
      <c r="O14" s="47"/>
      <c r="P14" s="47"/>
      <c r="Q14" s="47"/>
      <c r="R14" s="47"/>
    </row>
    <row r="15" s="59" customFormat="true" ht="22.2" hidden="false" customHeight="true" outlineLevel="0" collapsed="false">
      <c r="A15" s="46"/>
      <c r="B15" s="47"/>
      <c r="C15" s="47" t="n">
        <v>410201000</v>
      </c>
      <c r="D15" s="61" t="n">
        <v>41021400</v>
      </c>
      <c r="E15" s="47" t="n">
        <v>41033900</v>
      </c>
      <c r="F15" s="61" t="n">
        <v>41051200</v>
      </c>
      <c r="G15" s="47" t="n">
        <v>41051400</v>
      </c>
      <c r="H15" s="47" t="n">
        <v>41055000</v>
      </c>
      <c r="I15" s="47" t="n">
        <v>41034500</v>
      </c>
      <c r="J15" s="47" t="n">
        <v>41053900</v>
      </c>
      <c r="K15" s="47" t="n">
        <v>41056400</v>
      </c>
      <c r="L15" s="47" t="n">
        <v>41059000</v>
      </c>
      <c r="M15" s="47"/>
      <c r="N15" s="47"/>
      <c r="O15" s="62" t="s">
        <v>327</v>
      </c>
      <c r="P15" s="62" t="s">
        <v>328</v>
      </c>
      <c r="Q15" s="47"/>
      <c r="R15" s="47"/>
    </row>
    <row r="16" customFormat="false" ht="15.6" hidden="false" customHeight="false" outlineLevel="0" collapsed="false">
      <c r="A16" s="63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/>
      <c r="H16" s="47"/>
      <c r="I16" s="47"/>
      <c r="J16" s="47" t="n">
        <v>7</v>
      </c>
      <c r="K16" s="47" t="n">
        <v>8</v>
      </c>
      <c r="L16" s="47" t="n">
        <v>9</v>
      </c>
      <c r="M16" s="47" t="n">
        <v>10</v>
      </c>
      <c r="N16" s="47" t="n">
        <v>11</v>
      </c>
      <c r="O16" s="47" t="n">
        <v>12</v>
      </c>
      <c r="P16" s="47" t="n">
        <v>13</v>
      </c>
      <c r="Q16" s="47" t="n">
        <v>14</v>
      </c>
      <c r="R16" s="47" t="n">
        <v>15</v>
      </c>
    </row>
    <row r="17" customFormat="false" ht="36" hidden="false" customHeight="false" outlineLevel="0" collapsed="false">
      <c r="A17" s="64" t="s">
        <v>329</v>
      </c>
      <c r="B17" s="65" t="s">
        <v>330</v>
      </c>
      <c r="C17" s="66"/>
      <c r="D17" s="67"/>
      <c r="E17" s="66"/>
      <c r="F17" s="67"/>
      <c r="G17" s="67"/>
      <c r="H17" s="67"/>
      <c r="I17" s="67"/>
      <c r="J17" s="67"/>
      <c r="K17" s="67"/>
      <c r="L17" s="67"/>
      <c r="M17" s="67" t="n">
        <f aca="false">SUM(C17:L17)</f>
        <v>0</v>
      </c>
      <c r="N17" s="67"/>
      <c r="O17" s="67" t="n">
        <v>600000</v>
      </c>
      <c r="P17" s="67"/>
      <c r="Q17" s="67"/>
      <c r="R17" s="68" t="n">
        <f aca="false">SUM(N17:Q17)</f>
        <v>600000</v>
      </c>
    </row>
    <row r="18" customFormat="false" ht="33" hidden="false" customHeight="true" outlineLevel="0" collapsed="false">
      <c r="A18" s="69" t="s">
        <v>331</v>
      </c>
      <c r="B18" s="65" t="s">
        <v>332</v>
      </c>
      <c r="C18" s="70" t="n">
        <v>29451200</v>
      </c>
      <c r="D18" s="70" t="n">
        <v>1091600</v>
      </c>
      <c r="E18" s="70" t="n">
        <v>32345300</v>
      </c>
      <c r="F18" s="67"/>
      <c r="G18" s="67"/>
      <c r="H18" s="67"/>
      <c r="I18" s="67"/>
      <c r="J18" s="67"/>
      <c r="K18" s="67"/>
      <c r="L18" s="67"/>
      <c r="M18" s="67" t="n">
        <f aca="false">SUM(C18:L18)</f>
        <v>62888100</v>
      </c>
      <c r="N18" s="67"/>
      <c r="O18" s="67"/>
      <c r="P18" s="67" t="n">
        <v>210000</v>
      </c>
      <c r="Q18" s="67"/>
      <c r="R18" s="68" t="n">
        <f aca="false">SUM(N18:Q18)</f>
        <v>210000</v>
      </c>
    </row>
    <row r="19" customFormat="false" ht="36" hidden="false" customHeight="false" outlineLevel="0" collapsed="false">
      <c r="A19" s="71" t="s">
        <v>333</v>
      </c>
      <c r="B19" s="72" t="s">
        <v>334</v>
      </c>
      <c r="C19" s="73"/>
      <c r="D19" s="67"/>
      <c r="E19" s="73"/>
      <c r="F19" s="67" t="n">
        <v>67800</v>
      </c>
      <c r="G19" s="74"/>
      <c r="H19" s="67"/>
      <c r="I19" s="67"/>
      <c r="J19" s="67" t="n">
        <v>144200</v>
      </c>
      <c r="K19" s="67" t="n">
        <v>650000</v>
      </c>
      <c r="L19" s="67" t="n">
        <v>744100</v>
      </c>
      <c r="M19" s="67" t="n">
        <f aca="false">SUM(C19:L19)</f>
        <v>1606100</v>
      </c>
      <c r="N19" s="67"/>
      <c r="O19" s="67"/>
      <c r="P19" s="67"/>
      <c r="Q19" s="67"/>
      <c r="R19" s="68" t="n">
        <f aca="false">SUM(P19:Q19)</f>
        <v>0</v>
      </c>
    </row>
    <row r="20" customFormat="false" ht="18" hidden="false" customHeight="false" outlineLevel="0" collapsed="false">
      <c r="A20" s="75"/>
      <c r="B20" s="76" t="s">
        <v>287</v>
      </c>
      <c r="C20" s="70" t="n">
        <f aca="false">SUM(C17:C19)</f>
        <v>29451200</v>
      </c>
      <c r="D20" s="70" t="n">
        <f aca="false">SUM(D17:D19)</f>
        <v>1091600</v>
      </c>
      <c r="E20" s="70" t="n">
        <f aca="false">SUM(E17:E19)</f>
        <v>32345300</v>
      </c>
      <c r="F20" s="70" t="n">
        <f aca="false">SUM(F17:F19)</f>
        <v>67800</v>
      </c>
      <c r="G20" s="70" t="n">
        <f aca="false">SUM(G17:G19)</f>
        <v>0</v>
      </c>
      <c r="H20" s="70" t="n">
        <f aca="false">SUM(H17:H19)</f>
        <v>0</v>
      </c>
      <c r="I20" s="70" t="n">
        <f aca="false">SUM(I17:I19)</f>
        <v>0</v>
      </c>
      <c r="J20" s="70" t="n">
        <f aca="false">SUM(J17:J19)</f>
        <v>144200</v>
      </c>
      <c r="K20" s="70" t="n">
        <f aca="false">SUM(K17:K19)</f>
        <v>650000</v>
      </c>
      <c r="L20" s="70" t="n">
        <f aca="false">SUM(L17:L19)</f>
        <v>744100</v>
      </c>
      <c r="M20" s="70" t="n">
        <f aca="false">SUM(M17:M19)</f>
        <v>64494200</v>
      </c>
      <c r="N20" s="70" t="n">
        <f aca="false">SUM(N17:N19)</f>
        <v>0</v>
      </c>
      <c r="O20" s="70" t="n">
        <f aca="false">SUM(O17:O19)</f>
        <v>600000</v>
      </c>
      <c r="P20" s="70" t="n">
        <f aca="false">SUM(P17:P19)</f>
        <v>210000</v>
      </c>
      <c r="Q20" s="70" t="n">
        <f aca="false">SUM(Q17:Q19)</f>
        <v>0</v>
      </c>
      <c r="R20" s="70" t="n">
        <f aca="false">SUM(R17:R19)</f>
        <v>810000</v>
      </c>
    </row>
    <row r="23" customFormat="false" ht="18" hidden="false" customHeight="false" outlineLevel="0" collapsed="false">
      <c r="C23" s="22" t="s">
        <v>90</v>
      </c>
      <c r="D23" s="22"/>
      <c r="E23" s="22" t="s">
        <v>91</v>
      </c>
      <c r="F23" s="43"/>
      <c r="G23" s="43" t="s">
        <v>335</v>
      </c>
      <c r="H23" s="43"/>
      <c r="I23" s="43"/>
      <c r="J23" s="43"/>
    </row>
  </sheetData>
  <mergeCells count="17">
    <mergeCell ref="B6:R7"/>
    <mergeCell ref="A9:A15"/>
    <mergeCell ref="B9:B15"/>
    <mergeCell ref="C9:M9"/>
    <mergeCell ref="N9:R9"/>
    <mergeCell ref="C10:D10"/>
    <mergeCell ref="E10:L10"/>
    <mergeCell ref="M10:M15"/>
    <mergeCell ref="N10:N11"/>
    <mergeCell ref="O10:Q10"/>
    <mergeCell ref="R10:R15"/>
    <mergeCell ref="C11:K11"/>
    <mergeCell ref="O11:P11"/>
    <mergeCell ref="C12:L12"/>
    <mergeCell ref="N12:Q12"/>
    <mergeCell ref="C14:L14"/>
    <mergeCell ref="N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18.43"/>
    <col collapsed="false" customWidth="true" hidden="false" outlineLevel="0" max="4" min="4" style="0" width="25.77"/>
    <col collapsed="false" customWidth="true" hidden="false" outlineLevel="0" max="5" min="5" style="0" width="31.76"/>
    <col collapsed="false" customWidth="true" hidden="false" outlineLevel="0" max="6" min="6" style="0" width="17.21"/>
    <col collapsed="false" customWidth="true" hidden="false" outlineLevel="0" max="7" min="7" style="0" width="15.1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1" min="10" style="0" width="13.99"/>
  </cols>
  <sheetData>
    <row r="1" customFormat="false" ht="14.4" hidden="false" customHeight="false" outlineLevel="0" collapsed="false">
      <c r="H1" s="0" t="s">
        <v>336</v>
      </c>
    </row>
    <row r="2" customFormat="false" ht="12" hidden="false" customHeight="true" outlineLevel="0" collapsed="false">
      <c r="H2" s="0" t="s">
        <v>1</v>
      </c>
    </row>
    <row r="3" customFormat="false" ht="14.4" hidden="false" customHeight="true" outlineLevel="0" collapsed="false">
      <c r="H3" s="0" t="s">
        <v>337</v>
      </c>
    </row>
    <row r="4" customFormat="false" ht="14.4" hidden="false" customHeight="true" outlineLevel="0" collapsed="false">
      <c r="A4" s="77" t="s">
        <v>338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4.4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.6" hidden="false" customHeight="false" outlineLevel="0" collapsed="false">
      <c r="A6" s="78"/>
      <c r="B6" s="78"/>
      <c r="C6" s="78"/>
      <c r="D6" s="79" t="s">
        <v>339</v>
      </c>
      <c r="E6" s="79"/>
      <c r="F6" s="80"/>
      <c r="G6" s="80"/>
      <c r="H6" s="80"/>
      <c r="I6" s="81"/>
      <c r="J6" s="82"/>
    </row>
    <row r="7" customFormat="false" ht="16.2" hidden="false" customHeight="false" outlineLevel="0" collapsed="false">
      <c r="A7" s="78"/>
      <c r="B7" s="78"/>
      <c r="C7" s="78"/>
      <c r="D7" s="80"/>
      <c r="E7" s="82"/>
      <c r="F7" s="82"/>
      <c r="G7" s="82"/>
      <c r="H7" s="82"/>
      <c r="I7" s="81"/>
      <c r="J7" s="82"/>
    </row>
    <row r="8" customFormat="false" ht="14.4" hidden="false" customHeight="true" outlineLevel="0" collapsed="false">
      <c r="A8" s="83" t="s">
        <v>340</v>
      </c>
      <c r="B8" s="84" t="s">
        <v>341</v>
      </c>
      <c r="C8" s="84" t="s">
        <v>342</v>
      </c>
      <c r="D8" s="85" t="s">
        <v>343</v>
      </c>
      <c r="E8" s="86" t="s">
        <v>344</v>
      </c>
      <c r="F8" s="87" t="s">
        <v>345</v>
      </c>
      <c r="G8" s="88" t="s">
        <v>346</v>
      </c>
      <c r="H8" s="88" t="s">
        <v>347</v>
      </c>
      <c r="I8" s="89" t="s">
        <v>348</v>
      </c>
      <c r="J8" s="86" t="s">
        <v>349</v>
      </c>
    </row>
    <row r="9" customFormat="false" ht="99" hidden="false" customHeight="true" outlineLevel="0" collapsed="false">
      <c r="A9" s="83"/>
      <c r="B9" s="84"/>
      <c r="C9" s="84"/>
      <c r="D9" s="85"/>
      <c r="E9" s="86"/>
      <c r="F9" s="87"/>
      <c r="G9" s="88"/>
      <c r="H9" s="88"/>
      <c r="I9" s="89"/>
      <c r="J9" s="86"/>
    </row>
    <row r="10" customFormat="false" ht="14.4" hidden="false" customHeight="false" outlineLevel="0" collapsed="false">
      <c r="A10" s="90" t="s">
        <v>350</v>
      </c>
      <c r="B10" s="90" t="s">
        <v>351</v>
      </c>
      <c r="C10" s="90" t="s">
        <v>352</v>
      </c>
      <c r="D10" s="91" t="n">
        <v>4</v>
      </c>
      <c r="E10" s="92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64.2" hidden="false" customHeight="true" outlineLevel="0" collapsed="false">
      <c r="A11" s="94" t="s">
        <v>189</v>
      </c>
      <c r="B11" s="94" t="s">
        <v>190</v>
      </c>
      <c r="C11" s="95" t="s">
        <v>191</v>
      </c>
      <c r="D11" s="96" t="s">
        <v>122</v>
      </c>
      <c r="E11" s="97" t="s">
        <v>353</v>
      </c>
      <c r="F11" s="98" t="s">
        <v>354</v>
      </c>
      <c r="G11" s="99" t="n">
        <v>200000</v>
      </c>
      <c r="H11" s="52"/>
      <c r="I11" s="100" t="n">
        <v>100000</v>
      </c>
      <c r="J11" s="101" t="n">
        <v>2</v>
      </c>
    </row>
    <row r="12" customFormat="false" ht="17.4" hidden="false" customHeight="true" outlineLevel="0" collapsed="false">
      <c r="A12" s="102" t="s">
        <v>355</v>
      </c>
      <c r="B12" s="102"/>
      <c r="C12" s="102"/>
      <c r="D12" s="102"/>
      <c r="E12" s="52"/>
      <c r="F12" s="103"/>
      <c r="G12" s="104" t="n">
        <f aca="false">SUM(G11:G11)</f>
        <v>200000</v>
      </c>
      <c r="H12" s="105"/>
      <c r="I12" s="104" t="n">
        <f aca="false">SUM(I11:I11)</f>
        <v>100000</v>
      </c>
      <c r="J12" s="106" t="n">
        <v>2</v>
      </c>
    </row>
    <row r="16" customFormat="false" ht="15.6" hidden="false" customHeight="false" outlineLevel="0" collapsed="false">
      <c r="B16" s="0" t="s">
        <v>90</v>
      </c>
      <c r="D16" s="0" t="s">
        <v>91</v>
      </c>
      <c r="E16" s="43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50" workbookViewId="0">
      <selection pane="topLeft" activeCell="A45" activeCellId="0" sqref="A45:I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66"/>
    <col collapsed="false" customWidth="true" hidden="false" outlineLevel="0" max="3" min="3" style="0" width="14.1"/>
    <col collapsed="false" customWidth="true" hidden="false" outlineLevel="0" max="4" min="4" style="0" width="21.32"/>
    <col collapsed="false" customWidth="true" hidden="false" outlineLevel="0" max="5" min="5" style="107" width="47.87"/>
    <col collapsed="false" customWidth="true" hidden="false" outlineLevel="0" max="6" min="6" style="0" width="34.66"/>
    <col collapsed="false" customWidth="true" hidden="false" outlineLevel="0" max="7" min="7" style="108" width="20.77"/>
    <col collapsed="false" customWidth="true" hidden="false" outlineLevel="0" max="8" min="8" style="108" width="22.32"/>
    <col collapsed="false" customWidth="true" hidden="false" outlineLevel="0" max="9" min="9" style="0" width="18.76"/>
    <col collapsed="false" customWidth="true" hidden="false" outlineLevel="0" max="10" min="10" style="0" width="20.21"/>
  </cols>
  <sheetData>
    <row r="1" customFormat="false" ht="29.4" hidden="false" customHeight="true" outlineLevel="0" collapsed="false">
      <c r="I1" s="0" t="s">
        <v>356</v>
      </c>
    </row>
    <row r="2" customFormat="false" ht="46.95" hidden="false" customHeight="true" outlineLevel="0" collapsed="false">
      <c r="B2" s="109"/>
      <c r="C2" s="109"/>
      <c r="D2" s="110"/>
      <c r="E2" s="111"/>
      <c r="F2" s="109"/>
      <c r="G2" s="112"/>
      <c r="H2" s="113" t="s">
        <v>357</v>
      </c>
      <c r="I2" s="113"/>
      <c r="J2" s="113"/>
    </row>
    <row r="3" customFormat="false" ht="57" hidden="false" customHeight="true" outlineLevel="0" collapsed="false">
      <c r="A3" s="109"/>
      <c r="B3" s="109"/>
      <c r="C3" s="114" t="s">
        <v>358</v>
      </c>
      <c r="D3" s="114"/>
      <c r="E3" s="114"/>
      <c r="F3" s="114"/>
      <c r="G3" s="114"/>
      <c r="H3" s="114"/>
      <c r="I3" s="114"/>
      <c r="J3" s="114"/>
    </row>
    <row r="4" customFormat="false" ht="11.25" hidden="false" customHeight="true" outlineLevel="0" collapsed="false">
      <c r="A4" s="115"/>
      <c r="B4" s="115"/>
      <c r="C4" s="115"/>
      <c r="D4" s="116"/>
      <c r="E4" s="116"/>
      <c r="F4" s="116"/>
      <c r="G4" s="116"/>
      <c r="H4" s="116"/>
      <c r="I4" s="116"/>
      <c r="J4" s="117" t="s">
        <v>359</v>
      </c>
    </row>
    <row r="5" customFormat="false" ht="15.6" hidden="false" customHeight="true" outlineLevel="0" collapsed="false">
      <c r="A5" s="118" t="s">
        <v>340</v>
      </c>
      <c r="B5" s="118" t="s">
        <v>341</v>
      </c>
      <c r="C5" s="118" t="s">
        <v>360</v>
      </c>
      <c r="D5" s="119" t="s">
        <v>343</v>
      </c>
      <c r="E5" s="120" t="s">
        <v>361</v>
      </c>
      <c r="F5" s="121" t="s">
        <v>362</v>
      </c>
      <c r="G5" s="122" t="s">
        <v>363</v>
      </c>
      <c r="H5" s="123" t="s">
        <v>8</v>
      </c>
      <c r="I5" s="124" t="s">
        <v>9</v>
      </c>
      <c r="J5" s="124"/>
    </row>
    <row r="6" customFormat="false" ht="157.2" hidden="false" customHeight="true" outlineLevel="0" collapsed="false">
      <c r="A6" s="118"/>
      <c r="B6" s="118"/>
      <c r="C6" s="118"/>
      <c r="D6" s="119"/>
      <c r="E6" s="120"/>
      <c r="F6" s="121"/>
      <c r="G6" s="122"/>
      <c r="H6" s="123"/>
      <c r="I6" s="125" t="s">
        <v>10</v>
      </c>
      <c r="J6" s="125" t="s">
        <v>11</v>
      </c>
    </row>
    <row r="7" customFormat="false" ht="28.2" hidden="false" customHeight="true" outlineLevel="0" collapsed="false">
      <c r="A7" s="126" t="n">
        <v>1</v>
      </c>
      <c r="B7" s="127" t="n">
        <v>2</v>
      </c>
      <c r="C7" s="127" t="n">
        <v>3</v>
      </c>
      <c r="D7" s="128" t="n">
        <v>4</v>
      </c>
      <c r="E7" s="129" t="n">
        <v>5</v>
      </c>
      <c r="F7" s="63" t="n">
        <v>6</v>
      </c>
      <c r="G7" s="130" t="n">
        <v>7</v>
      </c>
      <c r="H7" s="131" t="n">
        <v>8</v>
      </c>
      <c r="I7" s="132" t="n">
        <v>9</v>
      </c>
      <c r="J7" s="132" t="n">
        <v>10</v>
      </c>
    </row>
    <row r="8" customFormat="false" ht="45" hidden="false" customHeight="true" outlineLevel="0" collapsed="false">
      <c r="A8" s="133" t="s">
        <v>121</v>
      </c>
      <c r="B8" s="134"/>
      <c r="C8" s="134"/>
      <c r="D8" s="135" t="s">
        <v>122</v>
      </c>
      <c r="E8" s="136"/>
      <c r="F8" s="135"/>
      <c r="G8" s="137" t="n">
        <f aca="false">SUM(H8:I8)</f>
        <v>24436095.18</v>
      </c>
      <c r="H8" s="138" t="n">
        <f aca="false">SUM(H9:H43)</f>
        <v>21016480.56</v>
      </c>
      <c r="I8" s="138" t="n">
        <f aca="false">SUM(I9:I43)</f>
        <v>3419614.62</v>
      </c>
      <c r="J8" s="138" t="n">
        <f aca="false">SUM(J9:J43)</f>
        <v>3350629</v>
      </c>
    </row>
    <row r="9" customFormat="false" ht="59.4" hidden="false" customHeight="true" outlineLevel="0" collapsed="false">
      <c r="A9" s="139" t="s">
        <v>131</v>
      </c>
      <c r="B9" s="139" t="s">
        <v>132</v>
      </c>
      <c r="C9" s="140" t="s">
        <v>133</v>
      </c>
      <c r="D9" s="141"/>
      <c r="E9" s="142" t="s">
        <v>364</v>
      </c>
      <c r="F9" s="143" t="s">
        <v>365</v>
      </c>
      <c r="G9" s="144" t="n">
        <f aca="false">SUM(H9:I9)</f>
        <v>120000</v>
      </c>
      <c r="H9" s="145" t="n">
        <v>120000</v>
      </c>
      <c r="I9" s="145"/>
      <c r="J9" s="145"/>
    </row>
    <row r="10" customFormat="false" ht="53.4" hidden="false" customHeight="true" outlineLevel="0" collapsed="false">
      <c r="A10" s="139" t="s">
        <v>131</v>
      </c>
      <c r="B10" s="139" t="s">
        <v>132</v>
      </c>
      <c r="C10" s="140" t="s">
        <v>133</v>
      </c>
      <c r="D10" s="141"/>
      <c r="E10" s="142" t="s">
        <v>366</v>
      </c>
      <c r="F10" s="143" t="s">
        <v>367</v>
      </c>
      <c r="G10" s="144" t="n">
        <f aca="false">SUM(H10:I10)</f>
        <v>30000</v>
      </c>
      <c r="H10" s="145" t="n">
        <v>30000</v>
      </c>
      <c r="I10" s="145"/>
      <c r="J10" s="145"/>
    </row>
    <row r="11" customFormat="false" ht="55.2" hidden="false" customHeight="true" outlineLevel="0" collapsed="false">
      <c r="A11" s="139" t="s">
        <v>131</v>
      </c>
      <c r="B11" s="139" t="s">
        <v>132</v>
      </c>
      <c r="C11" s="140" t="s">
        <v>133</v>
      </c>
      <c r="D11" s="141"/>
      <c r="E11" s="142" t="s">
        <v>368</v>
      </c>
      <c r="F11" s="143" t="s">
        <v>369</v>
      </c>
      <c r="G11" s="144" t="n">
        <f aca="false">SUM(H11:I11)</f>
        <v>223000</v>
      </c>
      <c r="H11" s="145" t="n">
        <v>223000</v>
      </c>
      <c r="I11" s="145"/>
      <c r="J11" s="145"/>
    </row>
    <row r="12" customFormat="false" ht="61.8" hidden="false" customHeight="true" outlineLevel="0" collapsed="false">
      <c r="A12" s="139" t="s">
        <v>131</v>
      </c>
      <c r="B12" s="139" t="s">
        <v>132</v>
      </c>
      <c r="C12" s="140" t="s">
        <v>133</v>
      </c>
      <c r="D12" s="141"/>
      <c r="E12" s="142" t="s">
        <v>370</v>
      </c>
      <c r="F12" s="143" t="s">
        <v>371</v>
      </c>
      <c r="G12" s="144" t="n">
        <f aca="false">SUM(H12:I12)</f>
        <v>20000</v>
      </c>
      <c r="H12" s="145" t="n">
        <v>20000</v>
      </c>
      <c r="I12" s="145"/>
      <c r="J12" s="145"/>
    </row>
    <row r="13" customFormat="false" ht="60.6" hidden="false" customHeight="true" outlineLevel="0" collapsed="false">
      <c r="A13" s="139" t="s">
        <v>131</v>
      </c>
      <c r="B13" s="139" t="s">
        <v>132</v>
      </c>
      <c r="C13" s="140" t="s">
        <v>133</v>
      </c>
      <c r="D13" s="141"/>
      <c r="E13" s="142" t="s">
        <v>372</v>
      </c>
      <c r="F13" s="143" t="s">
        <v>373</v>
      </c>
      <c r="G13" s="144" t="n">
        <v>40000</v>
      </c>
      <c r="H13" s="145" t="n">
        <v>40000</v>
      </c>
      <c r="I13" s="145"/>
      <c r="J13" s="145"/>
    </row>
    <row r="14" customFormat="false" ht="64.2" hidden="false" customHeight="true" outlineLevel="0" collapsed="false">
      <c r="A14" s="139" t="s">
        <v>131</v>
      </c>
      <c r="B14" s="139" t="s">
        <v>132</v>
      </c>
      <c r="C14" s="140" t="s">
        <v>133</v>
      </c>
      <c r="D14" s="141"/>
      <c r="E14" s="142" t="s">
        <v>374</v>
      </c>
      <c r="F14" s="143" t="s">
        <v>375</v>
      </c>
      <c r="G14" s="144" t="n">
        <f aca="false">SUM(H14:I14)</f>
        <v>10000</v>
      </c>
      <c r="H14" s="145" t="n">
        <v>10000</v>
      </c>
      <c r="I14" s="145"/>
      <c r="J14" s="145"/>
    </row>
    <row r="15" customFormat="false" ht="78.6" hidden="false" customHeight="true" outlineLevel="0" collapsed="false">
      <c r="A15" s="146" t="s">
        <v>135</v>
      </c>
      <c r="B15" s="146" t="s">
        <v>136</v>
      </c>
      <c r="C15" s="147" t="s">
        <v>137</v>
      </c>
      <c r="D15" s="141"/>
      <c r="E15" s="148" t="s">
        <v>376</v>
      </c>
      <c r="F15" s="143" t="s">
        <v>377</v>
      </c>
      <c r="G15" s="144" t="n">
        <f aca="false">SUM(H15:I15)</f>
        <v>6040000</v>
      </c>
      <c r="H15" s="145" t="n">
        <v>4540000</v>
      </c>
      <c r="I15" s="145" t="n">
        <v>1500000</v>
      </c>
      <c r="J15" s="145" t="n">
        <v>1500000</v>
      </c>
    </row>
    <row r="16" customFormat="false" ht="52.95" hidden="false" customHeight="true" outlineLevel="0" collapsed="false">
      <c r="A16" s="146" t="s">
        <v>139</v>
      </c>
      <c r="B16" s="146" t="s">
        <v>140</v>
      </c>
      <c r="C16" s="147" t="s">
        <v>141</v>
      </c>
      <c r="D16" s="141"/>
      <c r="E16" s="148" t="s">
        <v>378</v>
      </c>
      <c r="F16" s="149" t="s">
        <v>379</v>
      </c>
      <c r="G16" s="144" t="n">
        <f aca="false">SUM(H16:I16)</f>
        <v>941300</v>
      </c>
      <c r="H16" s="145" t="n">
        <v>941300</v>
      </c>
      <c r="I16" s="145"/>
      <c r="J16" s="145"/>
    </row>
    <row r="17" customFormat="false" ht="59.4" hidden="false" customHeight="true" outlineLevel="0" collapsed="false">
      <c r="A17" s="146" t="s">
        <v>143</v>
      </c>
      <c r="B17" s="146" t="s">
        <v>144</v>
      </c>
      <c r="C17" s="147" t="s">
        <v>145</v>
      </c>
      <c r="D17" s="35"/>
      <c r="E17" s="150" t="s">
        <v>380</v>
      </c>
      <c r="F17" s="143" t="s">
        <v>381</v>
      </c>
      <c r="G17" s="144" t="n">
        <f aca="false">SUM(H17:I17)</f>
        <v>170732</v>
      </c>
      <c r="H17" s="145" t="n">
        <v>170732</v>
      </c>
      <c r="I17" s="145"/>
      <c r="J17" s="145"/>
    </row>
    <row r="18" customFormat="false" ht="49.95" hidden="false" customHeight="true" outlineLevel="0" collapsed="false">
      <c r="A18" s="146" t="s">
        <v>147</v>
      </c>
      <c r="B18" s="146" t="s">
        <v>148</v>
      </c>
      <c r="C18" s="151" t="s">
        <v>149</v>
      </c>
      <c r="D18" s="35"/>
      <c r="E18" s="152" t="s">
        <v>382</v>
      </c>
      <c r="F18" s="143" t="s">
        <v>383</v>
      </c>
      <c r="G18" s="144" t="n">
        <f aca="false">SUM(H18:I18)</f>
        <v>80000</v>
      </c>
      <c r="H18" s="145" t="n">
        <v>80000</v>
      </c>
      <c r="I18" s="145"/>
      <c r="J18" s="145"/>
    </row>
    <row r="19" customFormat="false" ht="52.95" hidden="false" customHeight="true" outlineLevel="0" collapsed="false">
      <c r="A19" s="153" t="s">
        <v>155</v>
      </c>
      <c r="B19" s="154" t="s">
        <v>156</v>
      </c>
      <c r="C19" s="155" t="s">
        <v>157</v>
      </c>
      <c r="D19" s="141"/>
      <c r="E19" s="142" t="s">
        <v>384</v>
      </c>
      <c r="F19" s="143" t="s">
        <v>385</v>
      </c>
      <c r="G19" s="144" t="n">
        <f aca="false">SUM(H19:I19)</f>
        <v>30000</v>
      </c>
      <c r="H19" s="145" t="n">
        <v>30000</v>
      </c>
      <c r="I19" s="145"/>
      <c r="J19" s="145"/>
    </row>
    <row r="20" customFormat="false" ht="51" hidden="false" customHeight="true" outlineLevel="0" collapsed="false">
      <c r="A20" s="146" t="s">
        <v>159</v>
      </c>
      <c r="B20" s="146" t="s">
        <v>160</v>
      </c>
      <c r="C20" s="147" t="s">
        <v>161</v>
      </c>
      <c r="D20" s="141"/>
      <c r="E20" s="152" t="s">
        <v>382</v>
      </c>
      <c r="F20" s="143" t="s">
        <v>383</v>
      </c>
      <c r="G20" s="144" t="n">
        <f aca="false">SUM(H20:I20)</f>
        <v>350000</v>
      </c>
      <c r="H20" s="145" t="n">
        <v>350000</v>
      </c>
      <c r="I20" s="145"/>
      <c r="J20" s="145"/>
    </row>
    <row r="21" customFormat="false" ht="51" hidden="false" customHeight="true" outlineLevel="0" collapsed="false">
      <c r="A21" s="146" t="s">
        <v>163</v>
      </c>
      <c r="B21" s="146" t="s">
        <v>164</v>
      </c>
      <c r="C21" s="147" t="s">
        <v>165</v>
      </c>
      <c r="D21" s="141"/>
      <c r="E21" s="152" t="s">
        <v>382</v>
      </c>
      <c r="F21" s="143" t="s">
        <v>383</v>
      </c>
      <c r="G21" s="144" t="n">
        <f aca="false">SUM(H21:I21)</f>
        <v>150000</v>
      </c>
      <c r="H21" s="145" t="n">
        <v>150000</v>
      </c>
      <c r="I21" s="145"/>
      <c r="J21" s="145"/>
    </row>
    <row r="22" customFormat="false" ht="55.2" hidden="false" customHeight="true" outlineLevel="0" collapsed="false">
      <c r="A22" s="153" t="s">
        <v>167</v>
      </c>
      <c r="B22" s="154" t="s">
        <v>168</v>
      </c>
      <c r="C22" s="155" t="s">
        <v>169</v>
      </c>
      <c r="D22" s="156"/>
      <c r="E22" s="157" t="s">
        <v>386</v>
      </c>
      <c r="F22" s="143" t="s">
        <v>387</v>
      </c>
      <c r="G22" s="144" t="n">
        <f aca="false">SUM(H22:I22)</f>
        <v>40000</v>
      </c>
      <c r="H22" s="145" t="n">
        <v>40000</v>
      </c>
      <c r="I22" s="145"/>
      <c r="J22" s="145"/>
    </row>
    <row r="23" customFormat="false" ht="49.8" hidden="false" customHeight="true" outlineLevel="0" collapsed="false">
      <c r="A23" s="153" t="s">
        <v>167</v>
      </c>
      <c r="B23" s="154" t="s">
        <v>168</v>
      </c>
      <c r="C23" s="155" t="s">
        <v>169</v>
      </c>
      <c r="D23" s="156"/>
      <c r="E23" s="152" t="s">
        <v>382</v>
      </c>
      <c r="F23" s="143" t="s">
        <v>388</v>
      </c>
      <c r="G23" s="144" t="n">
        <f aca="false">SUM(H23:I23)</f>
        <v>675000</v>
      </c>
      <c r="H23" s="145" t="n">
        <v>675000</v>
      </c>
      <c r="I23" s="145"/>
      <c r="J23" s="145"/>
    </row>
    <row r="24" customFormat="false" ht="64.95" hidden="false" customHeight="true" outlineLevel="0" collapsed="false">
      <c r="A24" s="139" t="s">
        <v>171</v>
      </c>
      <c r="B24" s="139" t="s">
        <v>172</v>
      </c>
      <c r="C24" s="140" t="s">
        <v>173</v>
      </c>
      <c r="D24" s="156"/>
      <c r="E24" s="157" t="s">
        <v>389</v>
      </c>
      <c r="F24" s="143" t="s">
        <v>390</v>
      </c>
      <c r="G24" s="144" t="n">
        <f aca="false">SUM(H24:I24)</f>
        <v>100000</v>
      </c>
      <c r="H24" s="145" t="n">
        <v>100000</v>
      </c>
      <c r="I24" s="145"/>
      <c r="J24" s="145"/>
    </row>
    <row r="25" customFormat="false" ht="63" hidden="false" customHeight="true" outlineLevel="0" collapsed="false">
      <c r="A25" s="139" t="s">
        <v>171</v>
      </c>
      <c r="B25" s="139" t="s">
        <v>172</v>
      </c>
      <c r="C25" s="140" t="s">
        <v>173</v>
      </c>
      <c r="D25" s="156"/>
      <c r="E25" s="142" t="s">
        <v>391</v>
      </c>
      <c r="F25" s="143" t="s">
        <v>392</v>
      </c>
      <c r="G25" s="144" t="n">
        <f aca="false">SUM(H25:I25)</f>
        <v>330000</v>
      </c>
      <c r="H25" s="145" t="n">
        <v>250000</v>
      </c>
      <c r="I25" s="145" t="n">
        <v>80000</v>
      </c>
      <c r="J25" s="145" t="n">
        <v>80000</v>
      </c>
    </row>
    <row r="26" customFormat="false" ht="78" hidden="false" customHeight="true" outlineLevel="0" collapsed="false">
      <c r="A26" s="139" t="s">
        <v>171</v>
      </c>
      <c r="B26" s="139" t="s">
        <v>172</v>
      </c>
      <c r="C26" s="140" t="s">
        <v>173</v>
      </c>
      <c r="D26" s="156"/>
      <c r="E26" s="142" t="s">
        <v>393</v>
      </c>
      <c r="F26" s="143" t="s">
        <v>394</v>
      </c>
      <c r="G26" s="144" t="n">
        <f aca="false">SUM(H26:I26)</f>
        <v>40000</v>
      </c>
      <c r="H26" s="145" t="n">
        <v>40000</v>
      </c>
      <c r="I26" s="145"/>
      <c r="J26" s="145"/>
    </row>
    <row r="27" customFormat="false" ht="51" hidden="false" customHeight="false" outlineLevel="0" collapsed="false">
      <c r="A27" s="139" t="s">
        <v>171</v>
      </c>
      <c r="B27" s="139" t="s">
        <v>172</v>
      </c>
      <c r="C27" s="140" t="s">
        <v>173</v>
      </c>
      <c r="D27" s="156"/>
      <c r="E27" s="142" t="s">
        <v>395</v>
      </c>
      <c r="F27" s="143" t="s">
        <v>396</v>
      </c>
      <c r="G27" s="144" t="n">
        <f aca="false">SUM(H27:I27)</f>
        <v>8505000</v>
      </c>
      <c r="H27" s="145" t="n">
        <v>8355000</v>
      </c>
      <c r="I27" s="145" t="n">
        <v>150000</v>
      </c>
      <c r="J27" s="145" t="n">
        <v>150000</v>
      </c>
    </row>
    <row r="28" customFormat="false" ht="55.95" hidden="false" customHeight="true" outlineLevel="0" collapsed="false">
      <c r="A28" s="139" t="s">
        <v>175</v>
      </c>
      <c r="B28" s="158" t="s">
        <v>176</v>
      </c>
      <c r="C28" s="140" t="s">
        <v>173</v>
      </c>
      <c r="D28" s="156"/>
      <c r="E28" s="142" t="s">
        <v>397</v>
      </c>
      <c r="F28" s="143" t="s">
        <v>398</v>
      </c>
      <c r="G28" s="144" t="n">
        <f aca="false">SUM(H28:I28)</f>
        <v>1755900</v>
      </c>
      <c r="H28" s="145" t="n">
        <v>1282900</v>
      </c>
      <c r="I28" s="145" t="n">
        <v>473000</v>
      </c>
      <c r="J28" s="145" t="n">
        <v>473000</v>
      </c>
    </row>
    <row r="29" customFormat="false" ht="53.4" hidden="false" customHeight="true" outlineLevel="0" collapsed="false">
      <c r="A29" s="139" t="s">
        <v>175</v>
      </c>
      <c r="B29" s="158" t="s">
        <v>176</v>
      </c>
      <c r="C29" s="140" t="s">
        <v>173</v>
      </c>
      <c r="D29" s="156"/>
      <c r="E29" s="142" t="s">
        <v>399</v>
      </c>
      <c r="F29" s="143" t="s">
        <v>381</v>
      </c>
      <c r="G29" s="144" t="n">
        <f aca="false">SUM(H29:I29)</f>
        <v>60000</v>
      </c>
      <c r="H29" s="145" t="n">
        <v>60000</v>
      </c>
      <c r="I29" s="145"/>
      <c r="J29" s="145"/>
    </row>
    <row r="30" customFormat="false" ht="48" hidden="false" customHeight="true" outlineLevel="0" collapsed="false">
      <c r="A30" s="139" t="s">
        <v>178</v>
      </c>
      <c r="B30" s="139" t="s">
        <v>179</v>
      </c>
      <c r="C30" s="140" t="s">
        <v>173</v>
      </c>
      <c r="D30" s="141"/>
      <c r="E30" s="142" t="s">
        <v>400</v>
      </c>
      <c r="F30" s="143" t="s">
        <v>401</v>
      </c>
      <c r="G30" s="144" t="n">
        <f aca="false">SUM(H30:I30)</f>
        <v>120000</v>
      </c>
      <c r="H30" s="145" t="n">
        <v>120000</v>
      </c>
      <c r="I30" s="145"/>
      <c r="J30" s="145"/>
    </row>
    <row r="31" customFormat="false" ht="101.4" hidden="false" customHeight="true" outlineLevel="0" collapsed="false">
      <c r="A31" s="146" t="s">
        <v>181</v>
      </c>
      <c r="B31" s="146" t="s">
        <v>182</v>
      </c>
      <c r="C31" s="147" t="s">
        <v>183</v>
      </c>
      <c r="D31" s="141"/>
      <c r="E31" s="142" t="s">
        <v>402</v>
      </c>
      <c r="F31" s="143" t="s">
        <v>403</v>
      </c>
      <c r="G31" s="144" t="n">
        <f aca="false">SUM(H31:I31)</f>
        <v>67068</v>
      </c>
      <c r="H31" s="145" t="n">
        <v>67068</v>
      </c>
      <c r="I31" s="145"/>
      <c r="J31" s="145"/>
    </row>
    <row r="32" customFormat="false" ht="57.6" hidden="false" customHeight="true" outlineLevel="0" collapsed="false">
      <c r="A32" s="159" t="n">
        <v>117130</v>
      </c>
      <c r="B32" s="146" t="n">
        <v>7130</v>
      </c>
      <c r="C32" s="160" t="s">
        <v>187</v>
      </c>
      <c r="D32" s="141"/>
      <c r="E32" s="142" t="s">
        <v>404</v>
      </c>
      <c r="F32" s="143" t="s">
        <v>405</v>
      </c>
      <c r="G32" s="144" t="n">
        <f aca="false">SUM(H32:I32)</f>
        <v>100000</v>
      </c>
      <c r="H32" s="145" t="n">
        <v>100000</v>
      </c>
      <c r="I32" s="145"/>
      <c r="J32" s="145"/>
    </row>
    <row r="33" customFormat="false" ht="79.2" hidden="false" customHeight="true" outlineLevel="0" collapsed="false">
      <c r="A33" s="161" t="s">
        <v>189</v>
      </c>
      <c r="B33" s="162" t="s">
        <v>190</v>
      </c>
      <c r="C33" s="163" t="s">
        <v>191</v>
      </c>
      <c r="D33" s="141"/>
      <c r="E33" s="142" t="s">
        <v>406</v>
      </c>
      <c r="F33" s="143" t="s">
        <v>407</v>
      </c>
      <c r="G33" s="144" t="n">
        <f aca="false">SUM(H33:I33)</f>
        <v>100000</v>
      </c>
      <c r="H33" s="145"/>
      <c r="I33" s="145" t="n">
        <v>100000</v>
      </c>
      <c r="J33" s="145" t="n">
        <v>100000</v>
      </c>
    </row>
    <row r="34" customFormat="false" ht="86.4" hidden="false" customHeight="true" outlineLevel="0" collapsed="false">
      <c r="A34" s="153" t="s">
        <v>193</v>
      </c>
      <c r="B34" s="154" t="s">
        <v>194</v>
      </c>
      <c r="C34" s="155" t="s">
        <v>195</v>
      </c>
      <c r="D34" s="164"/>
      <c r="E34" s="142" t="s">
        <v>408</v>
      </c>
      <c r="F34" s="165" t="s">
        <v>409</v>
      </c>
      <c r="G34" s="144" t="n">
        <f aca="false">SUM(H34:I34)</f>
        <v>1800000</v>
      </c>
      <c r="H34" s="145" t="n">
        <v>1701000</v>
      </c>
      <c r="I34" s="145" t="n">
        <v>99000</v>
      </c>
      <c r="J34" s="145" t="n">
        <v>99000</v>
      </c>
    </row>
    <row r="35" customFormat="false" ht="70.2" hidden="false" customHeight="true" outlineLevel="0" collapsed="false">
      <c r="A35" s="146" t="s">
        <v>201</v>
      </c>
      <c r="B35" s="146" t="s">
        <v>202</v>
      </c>
      <c r="C35" s="151" t="s">
        <v>203</v>
      </c>
      <c r="D35" s="164"/>
      <c r="E35" s="149" t="s">
        <v>410</v>
      </c>
      <c r="F35" s="143" t="s">
        <v>411</v>
      </c>
      <c r="G35" s="144" t="n">
        <f aca="false">SUM(H35:I35)</f>
        <v>50000</v>
      </c>
      <c r="H35" s="145" t="n">
        <v>50000</v>
      </c>
      <c r="I35" s="145"/>
      <c r="J35" s="145"/>
    </row>
    <row r="36" customFormat="false" ht="72" hidden="false" customHeight="true" outlineLevel="0" collapsed="false">
      <c r="A36" s="161" t="s">
        <v>205</v>
      </c>
      <c r="B36" s="162" t="s">
        <v>206</v>
      </c>
      <c r="C36" s="163" t="s">
        <v>207</v>
      </c>
      <c r="D36" s="141"/>
      <c r="E36" s="142" t="s">
        <v>412</v>
      </c>
      <c r="F36" s="143" t="s">
        <v>413</v>
      </c>
      <c r="G36" s="144" t="n">
        <f aca="false">SUM(H36:I36)</f>
        <v>100000</v>
      </c>
      <c r="H36" s="145" t="n">
        <v>87750</v>
      </c>
      <c r="I36" s="145" t="n">
        <v>12250</v>
      </c>
      <c r="J36" s="145" t="n">
        <v>12250</v>
      </c>
    </row>
    <row r="37" customFormat="false" ht="72" hidden="false" customHeight="true" outlineLevel="0" collapsed="false">
      <c r="A37" s="166" t="s">
        <v>209</v>
      </c>
      <c r="B37" s="166" t="s">
        <v>210</v>
      </c>
      <c r="C37" s="70" t="s">
        <v>211</v>
      </c>
      <c r="D37" s="141"/>
      <c r="E37" s="142" t="s">
        <v>414</v>
      </c>
      <c r="F37" s="143" t="s">
        <v>415</v>
      </c>
      <c r="G37" s="144" t="n">
        <f aca="false">SUM(H37:I37)</f>
        <v>1955000</v>
      </c>
      <c r="H37" s="145" t="n">
        <v>1018621</v>
      </c>
      <c r="I37" s="145" t="n">
        <v>936379</v>
      </c>
      <c r="J37" s="145" t="n">
        <v>936379</v>
      </c>
    </row>
    <row r="38" customFormat="false" ht="55.2" hidden="false" customHeight="true" outlineLevel="0" collapsed="false">
      <c r="A38" s="167" t="s">
        <v>213</v>
      </c>
      <c r="B38" s="168" t="s">
        <v>214</v>
      </c>
      <c r="C38" s="169" t="s">
        <v>215</v>
      </c>
      <c r="D38" s="141"/>
      <c r="E38" s="142" t="s">
        <v>374</v>
      </c>
      <c r="F38" s="143" t="s">
        <v>375</v>
      </c>
      <c r="G38" s="144" t="n">
        <f aca="false">SUM(H38:I38)</f>
        <v>123095.18</v>
      </c>
      <c r="H38" s="145" t="n">
        <v>54109.56</v>
      </c>
      <c r="I38" s="145" t="n">
        <v>68985.62</v>
      </c>
      <c r="J38" s="145"/>
    </row>
    <row r="39" customFormat="false" ht="55.2" hidden="false" customHeight="true" outlineLevel="0" collapsed="false">
      <c r="A39" s="170" t="s">
        <v>297</v>
      </c>
      <c r="B39" s="154" t="n">
        <v>8831</v>
      </c>
      <c r="C39" s="171" t="n">
        <v>1060</v>
      </c>
      <c r="D39" s="141"/>
      <c r="E39" s="142" t="s">
        <v>416</v>
      </c>
      <c r="F39" s="143" t="s">
        <v>417</v>
      </c>
      <c r="G39" s="144" t="n">
        <f aca="false">SUM(H39:I39)</f>
        <v>100000</v>
      </c>
      <c r="H39" s="145" t="n">
        <v>100000</v>
      </c>
      <c r="I39" s="145"/>
      <c r="J39" s="145"/>
    </row>
    <row r="40" customFormat="false" ht="53.4" hidden="false" customHeight="true" outlineLevel="0" collapsed="false">
      <c r="A40" s="170" t="s">
        <v>302</v>
      </c>
      <c r="B40" s="154" t="n">
        <v>8831</v>
      </c>
      <c r="C40" s="171" t="n">
        <v>1060</v>
      </c>
      <c r="D40" s="141"/>
      <c r="E40" s="142" t="s">
        <v>418</v>
      </c>
      <c r="F40" s="143" t="s">
        <v>417</v>
      </c>
      <c r="G40" s="144" t="n">
        <f aca="false">SUM(H40:I40)</f>
        <v>21600</v>
      </c>
      <c r="H40" s="145"/>
      <c r="I40" s="145" t="n">
        <v>21600</v>
      </c>
      <c r="J40" s="145"/>
    </row>
    <row r="41" customFormat="false" ht="53.4" hidden="false" customHeight="true" outlineLevel="0" collapsed="false">
      <c r="A41" s="170" t="s">
        <v>302</v>
      </c>
      <c r="B41" s="154" t="n">
        <v>8832</v>
      </c>
      <c r="C41" s="171" t="n">
        <v>1060</v>
      </c>
      <c r="D41" s="141"/>
      <c r="E41" s="142" t="s">
        <v>419</v>
      </c>
      <c r="F41" s="143" t="s">
        <v>417</v>
      </c>
      <c r="G41" s="144" t="n">
        <f aca="false">SUM(H41:I41)</f>
        <v>-21600</v>
      </c>
      <c r="H41" s="145"/>
      <c r="I41" s="145" t="n">
        <v>-21600</v>
      </c>
      <c r="J41" s="145"/>
    </row>
    <row r="42" customFormat="false" ht="63" hidden="false" customHeight="true" outlineLevel="0" collapsed="false">
      <c r="A42" s="170" t="s">
        <v>281</v>
      </c>
      <c r="B42" s="154" t="n">
        <v>9800</v>
      </c>
      <c r="C42" s="171" t="n">
        <v>180</v>
      </c>
      <c r="D42" s="141"/>
      <c r="E42" s="142" t="s">
        <v>420</v>
      </c>
      <c r="F42" s="143" t="s">
        <v>421</v>
      </c>
      <c r="G42" s="144" t="n">
        <f aca="false">SUM(H42:I42)</f>
        <v>50000</v>
      </c>
      <c r="H42" s="145" t="n">
        <v>50000</v>
      </c>
      <c r="I42" s="145"/>
      <c r="J42" s="145"/>
    </row>
    <row r="43" customFormat="false" ht="66" hidden="false" customHeight="true" outlineLevel="0" collapsed="false">
      <c r="A43" s="170" t="s">
        <v>281</v>
      </c>
      <c r="B43" s="154" t="n">
        <v>9800</v>
      </c>
      <c r="C43" s="171" t="n">
        <v>180</v>
      </c>
      <c r="D43" s="141"/>
      <c r="E43" s="172" t="s">
        <v>412</v>
      </c>
      <c r="F43" s="143" t="s">
        <v>422</v>
      </c>
      <c r="G43" s="144" t="n">
        <f aca="false">SUM(H43:I43)</f>
        <v>160000</v>
      </c>
      <c r="H43" s="145" t="n">
        <v>160000</v>
      </c>
      <c r="I43" s="145"/>
      <c r="J43" s="145"/>
    </row>
    <row r="44" customFormat="false" ht="82.8" hidden="false" customHeight="true" outlineLevel="0" collapsed="false">
      <c r="A44" s="173" t="s">
        <v>217</v>
      </c>
      <c r="B44" s="174"/>
      <c r="C44" s="174"/>
      <c r="D44" s="175" t="s">
        <v>218</v>
      </c>
      <c r="E44" s="176"/>
      <c r="F44" s="177"/>
      <c r="G44" s="137" t="n">
        <f aca="false">SUM(H44:I44)</f>
        <v>1745000</v>
      </c>
      <c r="H44" s="178" t="n">
        <f aca="false">SUM(H45:H48)</f>
        <v>1745000</v>
      </c>
      <c r="I44" s="178" t="n">
        <f aca="false">SUM(I45:I48)</f>
        <v>0</v>
      </c>
      <c r="J44" s="178" t="n">
        <f aca="false">SUM(J45:J48)</f>
        <v>0</v>
      </c>
    </row>
    <row r="45" customFormat="false" ht="50.4" hidden="false" customHeight="false" outlineLevel="0" collapsed="false">
      <c r="A45" s="179" t="s">
        <v>221</v>
      </c>
      <c r="B45" s="158" t="s">
        <v>161</v>
      </c>
      <c r="C45" s="140" t="s">
        <v>222</v>
      </c>
      <c r="D45" s="180"/>
      <c r="E45" s="157" t="s">
        <v>423</v>
      </c>
      <c r="F45" s="143" t="s">
        <v>424</v>
      </c>
      <c r="G45" s="144" t="n">
        <f aca="false">SUM(H45:I45)</f>
        <v>800000</v>
      </c>
      <c r="H45" s="145" t="n">
        <v>800000</v>
      </c>
      <c r="I45" s="145"/>
      <c r="J45" s="178"/>
    </row>
    <row r="46" customFormat="false" ht="58.8" hidden="false" customHeight="true" outlineLevel="0" collapsed="false">
      <c r="A46" s="146" t="s">
        <v>224</v>
      </c>
      <c r="B46" s="146" t="s">
        <v>225</v>
      </c>
      <c r="C46" s="147" t="s">
        <v>226</v>
      </c>
      <c r="D46" s="180"/>
      <c r="E46" s="157" t="s">
        <v>423</v>
      </c>
      <c r="F46" s="143" t="s">
        <v>424</v>
      </c>
      <c r="G46" s="144" t="n">
        <f aca="false">SUM(H46:I46)</f>
        <v>600000</v>
      </c>
      <c r="H46" s="145" t="n">
        <v>600000</v>
      </c>
      <c r="I46" s="145"/>
      <c r="J46" s="178"/>
    </row>
    <row r="47" customFormat="false" ht="41.4" hidden="false" customHeight="true" outlineLevel="0" collapsed="false">
      <c r="A47" s="139" t="s">
        <v>267</v>
      </c>
      <c r="B47" s="139" t="s">
        <v>268</v>
      </c>
      <c r="C47" s="139" t="s">
        <v>269</v>
      </c>
      <c r="D47" s="156"/>
      <c r="E47" s="157" t="s">
        <v>425</v>
      </c>
      <c r="F47" s="143" t="s">
        <v>426</v>
      </c>
      <c r="G47" s="144" t="n">
        <f aca="false">SUM(H47:I47)</f>
        <v>150000</v>
      </c>
      <c r="H47" s="145" t="n">
        <v>150000</v>
      </c>
      <c r="I47" s="145"/>
      <c r="J47" s="178"/>
      <c r="L47" s="181"/>
    </row>
    <row r="48" customFormat="false" ht="48.6" hidden="false" customHeight="true" outlineLevel="0" collapsed="false">
      <c r="A48" s="182" t="s">
        <v>271</v>
      </c>
      <c r="B48" s="139" t="s">
        <v>272</v>
      </c>
      <c r="C48" s="139" t="s">
        <v>273</v>
      </c>
      <c r="D48" s="164"/>
      <c r="E48" s="142" t="s">
        <v>427</v>
      </c>
      <c r="F48" s="143" t="s">
        <v>428</v>
      </c>
      <c r="G48" s="144" t="n">
        <f aca="false">SUM(H48:I48)</f>
        <v>195000</v>
      </c>
      <c r="H48" s="145" t="n">
        <v>195000</v>
      </c>
      <c r="I48" s="145"/>
      <c r="J48" s="178"/>
      <c r="L48" s="181"/>
    </row>
    <row r="49" customFormat="false" ht="41.4" hidden="false" customHeight="false" outlineLevel="0" collapsed="false">
      <c r="A49" s="183"/>
      <c r="B49" s="184"/>
      <c r="C49" s="184"/>
      <c r="D49" s="185" t="s">
        <v>429</v>
      </c>
      <c r="E49" s="186"/>
      <c r="F49" s="185"/>
      <c r="G49" s="187" t="n">
        <f aca="false">G8+G44</f>
        <v>26181095.18</v>
      </c>
      <c r="H49" s="187" t="n">
        <f aca="false">H8+H44</f>
        <v>22761480.56</v>
      </c>
      <c r="I49" s="187" t="n">
        <f aca="false">I8+I44</f>
        <v>3419614.62</v>
      </c>
      <c r="J49" s="187" t="n">
        <f aca="false">J8+J44</f>
        <v>3350629</v>
      </c>
    </row>
    <row r="50" customFormat="false" ht="20.4" hidden="false" customHeight="false" outlineLevel="0" collapsed="false">
      <c r="A50" s="188"/>
    </row>
    <row r="51" customFormat="false" ht="14.4" hidden="false" customHeight="false" outlineLevel="0" collapsed="false">
      <c r="H51" s="108" t="s">
        <v>430</v>
      </c>
    </row>
    <row r="53" customFormat="false" ht="18" hidden="false" customHeight="false" outlineLevel="0" collapsed="false">
      <c r="D53" s="22" t="s">
        <v>90</v>
      </c>
      <c r="E53" s="22"/>
      <c r="F53" s="22" t="s">
        <v>91</v>
      </c>
      <c r="G53" s="43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Certified Windows</cp:lastModifiedBy>
  <cp:lastPrinted>2023-08-29T12:12:18Z</cp:lastPrinted>
  <dcterms:modified xsi:type="dcterms:W3CDTF">2023-08-29T12:14:08Z</dcterms:modified>
  <cp:revision>0</cp:revision>
  <dc:subject/>
  <dc:title/>
</cp:coreProperties>
</file>